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CUADRO 1</t>
  </si>
  <si>
    <t xml:space="preserve">  PRODUCCION AGRICOLA  EN EL ESTADO DE MEXICO, 1878</t>
  </si>
  <si>
    <t xml:space="preserve">DISTRITOS</t>
  </si>
  <si>
    <t xml:space="preserve">    ALFALFA</t>
  </si>
  <si>
    <t xml:space="preserve">    ARVEJON</t>
  </si>
  <si>
    <t xml:space="preserve">   CEBADA</t>
  </si>
  <si>
    <t xml:space="preserve">CALABAZA</t>
  </si>
  <si>
    <t xml:space="preserve">       FRIJOL</t>
  </si>
  <si>
    <t xml:space="preserve">        HABA</t>
  </si>
  <si>
    <t xml:space="preserve">       MAGUEY</t>
  </si>
  <si>
    <t xml:space="preserve">        MAIZ</t>
  </si>
  <si>
    <t xml:space="preserve">       PULQUE</t>
  </si>
  <si>
    <t xml:space="preserve">        TRIGO</t>
  </si>
  <si>
    <t xml:space="preserve">       ZACATE</t>
  </si>
  <si>
    <t xml:space="preserve">ARROBAS</t>
  </si>
  <si>
    <t xml:space="preserve">VALOR</t>
  </si>
  <si>
    <t xml:space="preserve">CARGAS</t>
  </si>
  <si>
    <t xml:space="preserve">FANEGAS</t>
  </si>
  <si>
    <t xml:space="preserve">PLANTAS</t>
  </si>
  <si>
    <t xml:space="preserve">TERCIOS</t>
  </si>
  <si>
    <t xml:space="preserve">Cuatitlán</t>
  </si>
  <si>
    <t xml:space="preserve">Chalco</t>
  </si>
  <si>
    <t xml:space="preserve">Ixtlahuaca</t>
  </si>
  <si>
    <t xml:space="preserve">Jilotepec</t>
  </si>
  <si>
    <t xml:space="preserve">Lerma</t>
  </si>
  <si>
    <t xml:space="preserve">Sultepec</t>
  </si>
  <si>
    <t xml:space="preserve">Tejupilco</t>
  </si>
  <si>
    <t xml:space="preserve">Tenancingo</t>
  </si>
  <si>
    <t xml:space="preserve">Tenango</t>
  </si>
  <si>
    <t xml:space="preserve">Texcoco</t>
  </si>
  <si>
    <t xml:space="preserve">Tlalnepantla</t>
  </si>
  <si>
    <t xml:space="preserve">Toluca</t>
  </si>
  <si>
    <t xml:space="preserve">V. de Bravo</t>
  </si>
  <si>
    <t xml:space="preserve">Zumpango</t>
  </si>
  <si>
    <t xml:space="preserve">TOTAL</t>
  </si>
  <si>
    <t xml:space="preserve">Fuente: Manuel Miño Grijalva/ Mario Téllez González</t>
  </si>
  <si>
    <t xml:space="preserve">Estadísticas para la Historia Económica del Estado de México 1824-1911</t>
  </si>
  <si>
    <t xml:space="preserve">El Colegio Mexiquense, A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7" min="6" style="1" width="8.56"/>
    <col collapsed="false" customWidth="true" hidden="false" outlineLevel="0" max="8" min="8" style="1" width="7.7"/>
    <col collapsed="false" customWidth="true" hidden="false" outlineLevel="0" max="9" min="9" style="1" width="6.85"/>
    <col collapsed="false" customWidth="true" hidden="false" outlineLevel="0" max="13" min="10" style="1" width="8.14"/>
    <col collapsed="false" customWidth="true" hidden="false" outlineLevel="0" max="15" min="14" style="1" width="10.13"/>
    <col collapsed="false" customWidth="true" hidden="false" outlineLevel="0" max="21" min="16" style="1" width="10.41"/>
    <col collapsed="false" customWidth="true" hidden="false" outlineLevel="0" max="22" min="22" style="1" width="10.13"/>
    <col collapsed="false" customWidth="true" hidden="false" outlineLevel="0" max="23" min="23" style="1" width="9.14"/>
    <col collapsed="false" customWidth="false" hidden="false" outlineLevel="0" max="257" min="24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0" customFormat="true" ht="24.7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8" t="s">
        <v>8</v>
      </c>
      <c r="M4" s="8"/>
      <c r="N4" s="8" t="s">
        <v>9</v>
      </c>
      <c r="O4" s="8"/>
      <c r="P4" s="8" t="s">
        <v>10</v>
      </c>
      <c r="Q4" s="8"/>
      <c r="R4" s="9" t="s">
        <v>11</v>
      </c>
      <c r="S4" s="9"/>
      <c r="T4" s="8" t="s">
        <v>12</v>
      </c>
      <c r="U4" s="8"/>
      <c r="V4" s="8" t="s">
        <v>13</v>
      </c>
      <c r="W4" s="8"/>
    </row>
    <row r="5" s="10" customFormat="true" ht="24.75" hidden="false" customHeight="true" outlineLevel="0" collapsed="false">
      <c r="A5" s="6"/>
      <c r="B5" s="7" t="s">
        <v>14</v>
      </c>
      <c r="C5" s="7" t="s">
        <v>15</v>
      </c>
      <c r="D5" s="7" t="s">
        <v>16</v>
      </c>
      <c r="E5" s="7" t="s">
        <v>15</v>
      </c>
      <c r="F5" s="7" t="s">
        <v>17</v>
      </c>
      <c r="G5" s="7" t="s">
        <v>15</v>
      </c>
      <c r="H5" s="11" t="s">
        <v>16</v>
      </c>
      <c r="I5" s="11" t="s">
        <v>15</v>
      </c>
      <c r="J5" s="11" t="s">
        <v>17</v>
      </c>
      <c r="K5" s="11" t="s">
        <v>15</v>
      </c>
      <c r="L5" s="9" t="s">
        <v>17</v>
      </c>
      <c r="M5" s="9" t="s">
        <v>15</v>
      </c>
      <c r="N5" s="8" t="s">
        <v>18</v>
      </c>
      <c r="O5" s="8" t="s">
        <v>15</v>
      </c>
      <c r="P5" s="9" t="s">
        <v>17</v>
      </c>
      <c r="Q5" s="9" t="s">
        <v>15</v>
      </c>
      <c r="R5" s="9" t="s">
        <v>14</v>
      </c>
      <c r="S5" s="9" t="s">
        <v>15</v>
      </c>
      <c r="T5" s="8" t="s">
        <v>17</v>
      </c>
      <c r="U5" s="8" t="s">
        <v>15</v>
      </c>
      <c r="V5" s="8" t="s">
        <v>19</v>
      </c>
      <c r="W5" s="8" t="s">
        <v>15</v>
      </c>
    </row>
    <row r="6" customFormat="false" ht="17.25" hidden="false" customHeight="true" outlineLevel="0" collapsed="false">
      <c r="A6" s="12" t="s">
        <v>20</v>
      </c>
      <c r="B6" s="13" t="n">
        <v>4000</v>
      </c>
      <c r="C6" s="13" t="n">
        <v>240</v>
      </c>
      <c r="D6" s="13" t="n">
        <v>209</v>
      </c>
      <c r="E6" s="13" t="n">
        <v>1013</v>
      </c>
      <c r="F6" s="13" t="n">
        <v>6030</v>
      </c>
      <c r="G6" s="13" t="n">
        <v>8830</v>
      </c>
      <c r="H6" s="13" t="n">
        <v>570</v>
      </c>
      <c r="I6" s="13" t="n">
        <v>1660</v>
      </c>
      <c r="J6" s="13" t="n">
        <v>500</v>
      </c>
      <c r="K6" s="13" t="n">
        <v>1910</v>
      </c>
      <c r="L6" s="13" t="n">
        <v>362</v>
      </c>
      <c r="M6" s="13" t="n">
        <v>1061</v>
      </c>
      <c r="N6" s="13" t="n">
        <v>3037000</v>
      </c>
      <c r="O6" s="13" t="n">
        <v>1519166</v>
      </c>
      <c r="P6" s="13" t="n">
        <v>62451</v>
      </c>
      <c r="Q6" s="13" t="n">
        <v>101526</v>
      </c>
      <c r="R6" s="13" t="n">
        <v>93171</v>
      </c>
      <c r="S6" s="13" t="n">
        <v>14495</v>
      </c>
      <c r="T6" s="13" t="n">
        <v>5580</v>
      </c>
      <c r="U6" s="13" t="n">
        <v>23640</v>
      </c>
      <c r="V6" s="13" t="n">
        <v>707900</v>
      </c>
      <c r="W6" s="13" t="n">
        <v>162975</v>
      </c>
    </row>
    <row r="7" customFormat="false" ht="17.25" hidden="false" customHeight="true" outlineLevel="0" collapsed="false">
      <c r="A7" s="12" t="s">
        <v>21</v>
      </c>
      <c r="B7" s="13" t="n">
        <v>32180</v>
      </c>
      <c r="C7" s="13" t="n">
        <v>2282</v>
      </c>
      <c r="D7" s="13" t="n">
        <v>288</v>
      </c>
      <c r="E7" s="13" t="n">
        <v>1070</v>
      </c>
      <c r="F7" s="13" t="n">
        <v>16003</v>
      </c>
      <c r="G7" s="13" t="n">
        <v>36689</v>
      </c>
      <c r="H7" s="13" t="n">
        <v>984</v>
      </c>
      <c r="I7" s="13" t="n">
        <v>1483</v>
      </c>
      <c r="J7" s="13" t="n">
        <v>1487</v>
      </c>
      <c r="K7" s="13" t="n">
        <v>6928</v>
      </c>
      <c r="L7" s="13" t="n">
        <v>3542</v>
      </c>
      <c r="M7" s="13" t="n">
        <v>1030</v>
      </c>
      <c r="N7" s="13" t="n">
        <v>278040</v>
      </c>
      <c r="O7" s="13" t="n">
        <v>84998</v>
      </c>
      <c r="P7" s="13" t="n">
        <v>81478</v>
      </c>
      <c r="Q7" s="13" t="n">
        <v>245343</v>
      </c>
      <c r="R7" s="13" t="n">
        <v>55201</v>
      </c>
      <c r="S7" s="13" t="n">
        <v>11316</v>
      </c>
      <c r="T7" s="13" t="n">
        <v>17915</v>
      </c>
      <c r="U7" s="13" t="n">
        <v>134872</v>
      </c>
      <c r="V7" s="13" t="n">
        <v>186908</v>
      </c>
      <c r="W7" s="13" t="n">
        <v>7695</v>
      </c>
    </row>
    <row r="8" customFormat="false" ht="17.25" hidden="false" customHeight="true" outlineLevel="0" collapsed="false">
      <c r="A8" s="12" t="s">
        <v>22</v>
      </c>
      <c r="B8" s="13" t="n">
        <v>8800</v>
      </c>
      <c r="C8" s="13" t="n">
        <v>550</v>
      </c>
      <c r="D8" s="13" t="n">
        <v>445</v>
      </c>
      <c r="E8" s="13" t="n">
        <v>645</v>
      </c>
      <c r="F8" s="13" t="n">
        <v>10118</v>
      </c>
      <c r="G8" s="13" t="n">
        <v>11504</v>
      </c>
      <c r="H8" s="13" t="n">
        <v>370</v>
      </c>
      <c r="I8" s="13" t="n">
        <v>749</v>
      </c>
      <c r="J8" s="13" t="n">
        <v>220</v>
      </c>
      <c r="K8" s="13" t="n">
        <v>470</v>
      </c>
      <c r="L8" s="13" t="n">
        <v>986</v>
      </c>
      <c r="M8" s="13" t="n">
        <v>1409</v>
      </c>
      <c r="N8" s="13" t="n">
        <v>143150</v>
      </c>
      <c r="O8" s="13" t="n">
        <v>52701</v>
      </c>
      <c r="P8" s="13" t="n">
        <v>118465</v>
      </c>
      <c r="Q8" s="13" t="n">
        <v>149610</v>
      </c>
      <c r="R8" s="13" t="n">
        <v>49814</v>
      </c>
      <c r="S8" s="13" t="n">
        <v>10239</v>
      </c>
      <c r="T8" s="13" t="n">
        <v>40066</v>
      </c>
      <c r="U8" s="13" t="n">
        <v>103033</v>
      </c>
      <c r="V8" s="13" t="n">
        <v>698170</v>
      </c>
      <c r="W8" s="13" t="n">
        <v>14529</v>
      </c>
    </row>
    <row r="9" customFormat="false" ht="17.25" hidden="false" customHeight="true" outlineLevel="0" collapsed="false">
      <c r="A9" s="12" t="s">
        <v>23</v>
      </c>
      <c r="B9" s="13" t="n">
        <v>1500</v>
      </c>
      <c r="C9" s="13" t="n">
        <v>45</v>
      </c>
      <c r="D9" s="13" t="n">
        <v>500</v>
      </c>
      <c r="E9" s="13" t="n">
        <v>2555</v>
      </c>
      <c r="F9" s="13" t="n">
        <v>46000</v>
      </c>
      <c r="G9" s="13" t="n">
        <v>33858</v>
      </c>
      <c r="H9" s="13" t="n">
        <v>35</v>
      </c>
      <c r="I9" s="13" t="n">
        <v>80</v>
      </c>
      <c r="J9" s="13" t="n">
        <v>750</v>
      </c>
      <c r="K9" s="13" t="n">
        <v>1820</v>
      </c>
      <c r="L9" s="13" t="n">
        <v>1200</v>
      </c>
      <c r="M9" s="13" t="n">
        <v>2060</v>
      </c>
      <c r="N9" s="13" t="n">
        <v>187200</v>
      </c>
      <c r="O9" s="13" t="n">
        <v>24592</v>
      </c>
      <c r="P9" s="13" t="n">
        <v>123200</v>
      </c>
      <c r="Q9" s="13" t="n">
        <v>192000</v>
      </c>
      <c r="R9" s="13" t="n">
        <v>86155</v>
      </c>
      <c r="S9" s="13" t="n">
        <v>20792</v>
      </c>
      <c r="T9" s="13" t="n">
        <v>12660</v>
      </c>
      <c r="U9" s="13" t="n">
        <v>40930</v>
      </c>
      <c r="V9" s="13" t="n">
        <v>142600</v>
      </c>
      <c r="W9" s="13" t="n">
        <v>8035</v>
      </c>
    </row>
    <row r="10" customFormat="false" ht="17.25" hidden="false" customHeight="true" outlineLevel="0" collapsed="false">
      <c r="A10" s="12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7.25" hidden="false" customHeight="true" outlineLevel="0" collapsed="false">
      <c r="A11" s="12" t="s">
        <v>25</v>
      </c>
      <c r="B11" s="13" t="n">
        <v>252000</v>
      </c>
      <c r="C11" s="13" t="n">
        <v>1512</v>
      </c>
      <c r="D11" s="13" t="n">
        <v>1</v>
      </c>
      <c r="E11" s="13" t="n">
        <v>5</v>
      </c>
      <c r="F11" s="13" t="n">
        <v>6500</v>
      </c>
      <c r="G11" s="13" t="n">
        <v>1830</v>
      </c>
      <c r="H11" s="13" t="n">
        <v>80</v>
      </c>
      <c r="I11" s="13" t="n">
        <v>60</v>
      </c>
      <c r="J11" s="13" t="n">
        <v>8450</v>
      </c>
      <c r="K11" s="13" t="n">
        <v>254</v>
      </c>
      <c r="L11" s="13" t="n">
        <v>1300</v>
      </c>
      <c r="M11" s="13" t="n">
        <v>2050</v>
      </c>
      <c r="N11" s="13" t="n">
        <v>52000</v>
      </c>
      <c r="O11" s="13" t="n">
        <v>27000</v>
      </c>
      <c r="P11" s="13" t="n">
        <v>89401</v>
      </c>
      <c r="Q11" s="13" t="n">
        <v>135404</v>
      </c>
      <c r="R11" s="13" t="n">
        <v>21775</v>
      </c>
      <c r="S11" s="13" t="n">
        <v>3096</v>
      </c>
      <c r="T11" s="13" t="n">
        <v>4000</v>
      </c>
      <c r="U11" s="13" t="n">
        <v>12000</v>
      </c>
      <c r="V11" s="13" t="n">
        <v>310000</v>
      </c>
      <c r="W11" s="13" t="n">
        <v>4800</v>
      </c>
    </row>
    <row r="12" customFormat="false" ht="17.25" hidden="false" customHeight="true" outlineLevel="0" collapsed="false">
      <c r="A12" s="12" t="s">
        <v>26</v>
      </c>
      <c r="B12" s="13"/>
      <c r="C12" s="13"/>
      <c r="D12" s="13" t="n">
        <v>34</v>
      </c>
      <c r="E12" s="13" t="n">
        <v>100</v>
      </c>
      <c r="F12" s="13" t="n">
        <v>1200</v>
      </c>
      <c r="G12" s="13" t="n">
        <v>1050</v>
      </c>
      <c r="H12" s="13" t="n">
        <v>386</v>
      </c>
      <c r="I12" s="13" t="n">
        <v>747</v>
      </c>
      <c r="J12" s="13" t="n">
        <v>3248</v>
      </c>
      <c r="K12" s="13" t="n">
        <v>8744</v>
      </c>
      <c r="L12" s="13" t="n">
        <v>200</v>
      </c>
      <c r="M12" s="13" t="n">
        <v>600</v>
      </c>
      <c r="N12" s="13" t="n">
        <v>20000</v>
      </c>
      <c r="O12" s="13" t="n">
        <v>1200</v>
      </c>
      <c r="P12" s="13" t="n">
        <v>86078</v>
      </c>
      <c r="Q12" s="13" t="n">
        <v>115578</v>
      </c>
      <c r="R12" s="13" t="n">
        <v>4000</v>
      </c>
      <c r="S12" s="13" t="n">
        <v>1740</v>
      </c>
      <c r="T12" s="13" t="n">
        <v>2500</v>
      </c>
      <c r="U12" s="13" t="n">
        <v>7500</v>
      </c>
      <c r="V12" s="13" t="n">
        <v>66000</v>
      </c>
      <c r="W12" s="13" t="n">
        <v>940</v>
      </c>
    </row>
    <row r="13" customFormat="false" ht="17.25" hidden="false" customHeight="true" outlineLevel="0" collapsed="false">
      <c r="A13" s="12" t="s">
        <v>27</v>
      </c>
      <c r="B13" s="13" t="n">
        <v>146000</v>
      </c>
      <c r="C13" s="13" t="n">
        <v>4380</v>
      </c>
      <c r="D13" s="13" t="n">
        <v>267</v>
      </c>
      <c r="E13" s="13" t="n">
        <v>616</v>
      </c>
      <c r="F13" s="13" t="n">
        <v>3680</v>
      </c>
      <c r="G13" s="13" t="n">
        <v>6075</v>
      </c>
      <c r="H13" s="13" t="n">
        <v>523</v>
      </c>
      <c r="I13" s="13" t="n">
        <v>243</v>
      </c>
      <c r="J13" s="13" t="n">
        <v>7788</v>
      </c>
      <c r="K13" s="13" t="n">
        <v>10270</v>
      </c>
      <c r="L13" s="13" t="n">
        <v>2790</v>
      </c>
      <c r="M13" s="13" t="n">
        <v>4635</v>
      </c>
      <c r="N13" s="13" t="n">
        <v>385080</v>
      </c>
      <c r="O13" s="13" t="n">
        <v>35236</v>
      </c>
      <c r="P13" s="13" t="n">
        <v>46160</v>
      </c>
      <c r="Q13" s="13" t="n">
        <v>84020</v>
      </c>
      <c r="R13" s="13" t="n">
        <v>32792</v>
      </c>
      <c r="S13" s="13" t="n">
        <v>8198</v>
      </c>
      <c r="T13" s="13" t="n">
        <v>31469</v>
      </c>
      <c r="U13" s="13" t="n">
        <v>92226</v>
      </c>
      <c r="V13" s="13" t="n">
        <v>273700</v>
      </c>
      <c r="W13" s="13" t="n">
        <v>8034</v>
      </c>
    </row>
    <row r="14" customFormat="false" ht="17.25" hidden="false" customHeight="true" outlineLevel="0" collapsed="false">
      <c r="A14" s="12" t="s">
        <v>28</v>
      </c>
      <c r="B14" s="13"/>
      <c r="C14" s="13"/>
      <c r="D14" s="13" t="n">
        <v>1460</v>
      </c>
      <c r="E14" s="13" t="n">
        <v>4380</v>
      </c>
      <c r="F14" s="13" t="n">
        <v>27690</v>
      </c>
      <c r="G14" s="13" t="n">
        <v>31151</v>
      </c>
      <c r="H14" s="13"/>
      <c r="I14" s="13"/>
      <c r="J14" s="13" t="n">
        <v>960</v>
      </c>
      <c r="K14" s="13" t="n">
        <v>2880</v>
      </c>
      <c r="L14" s="13" t="n">
        <v>7560</v>
      </c>
      <c r="M14" s="13" t="n">
        <v>11340</v>
      </c>
      <c r="N14" s="13"/>
      <c r="O14" s="13"/>
      <c r="P14" s="13" t="n">
        <v>187298</v>
      </c>
      <c r="Q14" s="13" t="n">
        <v>290847</v>
      </c>
      <c r="R14" s="13"/>
      <c r="S14" s="13"/>
      <c r="T14" s="13" t="n">
        <v>12940</v>
      </c>
      <c r="U14" s="13" t="n">
        <v>44590</v>
      </c>
      <c r="V14" s="13"/>
      <c r="W14" s="13"/>
    </row>
    <row r="15" customFormat="false" ht="17.25" hidden="false" customHeight="true" outlineLevel="0" collapsed="false">
      <c r="A15" s="12" t="s">
        <v>29</v>
      </c>
      <c r="B15" s="13" t="n">
        <v>16460</v>
      </c>
      <c r="C15" s="13" t="n">
        <v>979</v>
      </c>
      <c r="D15" s="13" t="n">
        <v>776</v>
      </c>
      <c r="E15" s="13" t="n">
        <v>2595</v>
      </c>
      <c r="F15" s="13" t="n">
        <v>21040</v>
      </c>
      <c r="G15" s="13" t="n">
        <v>21809</v>
      </c>
      <c r="H15" s="13" t="n">
        <v>1018</v>
      </c>
      <c r="I15" s="13" t="n">
        <v>580</v>
      </c>
      <c r="J15" s="13" t="n">
        <v>1813</v>
      </c>
      <c r="K15" s="13" t="n">
        <v>4296</v>
      </c>
      <c r="L15" s="13" t="n">
        <v>746</v>
      </c>
      <c r="M15" s="13" t="n">
        <v>1186</v>
      </c>
      <c r="N15" s="13" t="n">
        <v>649221</v>
      </c>
      <c r="O15" s="13" t="n">
        <v>115437</v>
      </c>
      <c r="P15" s="13" t="n">
        <v>58367</v>
      </c>
      <c r="Q15" s="13" t="n">
        <v>85434</v>
      </c>
      <c r="R15" s="13" t="n">
        <v>186087</v>
      </c>
      <c r="S15" s="13" t="n">
        <v>14347</v>
      </c>
      <c r="T15" s="13" t="n">
        <v>16203</v>
      </c>
      <c r="U15" s="13" t="n">
        <v>57988</v>
      </c>
      <c r="V15" s="13" t="n">
        <v>45658</v>
      </c>
      <c r="W15" s="13" t="n">
        <v>5077</v>
      </c>
    </row>
    <row r="16" customFormat="false" ht="17.25" hidden="false" customHeight="true" outlineLevel="0" collapsed="false">
      <c r="A16" s="12" t="s">
        <v>30</v>
      </c>
      <c r="B16" s="13" t="n">
        <v>43000</v>
      </c>
      <c r="C16" s="13" t="n">
        <v>2088</v>
      </c>
      <c r="D16" s="13" t="n">
        <v>1070</v>
      </c>
      <c r="E16" s="13" t="n">
        <v>2809</v>
      </c>
      <c r="F16" s="13" t="n">
        <v>24290</v>
      </c>
      <c r="G16" s="13" t="n">
        <v>27090</v>
      </c>
      <c r="H16" s="13" t="n">
        <v>3015</v>
      </c>
      <c r="I16" s="13" t="n">
        <v>375</v>
      </c>
      <c r="J16" s="13" t="n">
        <v>1726</v>
      </c>
      <c r="K16" s="13" t="n">
        <v>5480</v>
      </c>
      <c r="L16" s="13" t="n">
        <v>1044</v>
      </c>
      <c r="M16" s="13" t="n">
        <v>2458</v>
      </c>
      <c r="N16" s="13" t="n">
        <v>3502000</v>
      </c>
      <c r="O16" s="13" t="n">
        <v>1704300</v>
      </c>
      <c r="P16" s="13" t="n">
        <v>95190</v>
      </c>
      <c r="Q16" s="13" t="n">
        <v>159760</v>
      </c>
      <c r="R16" s="13" t="n">
        <v>703660</v>
      </c>
      <c r="S16" s="13" t="n">
        <v>135391</v>
      </c>
      <c r="T16" s="13" t="n">
        <v>12440</v>
      </c>
      <c r="U16" s="13" t="n">
        <v>51540</v>
      </c>
      <c r="V16" s="13" t="n">
        <v>192200</v>
      </c>
      <c r="W16" s="13" t="n">
        <v>58060</v>
      </c>
    </row>
    <row r="17" customFormat="false" ht="17.25" hidden="false" customHeight="true" outlineLevel="0" collapsed="false">
      <c r="A17" s="12" t="s">
        <v>31</v>
      </c>
      <c r="B17" s="13" t="n">
        <v>2500</v>
      </c>
      <c r="C17" s="13" t="n">
        <v>281</v>
      </c>
      <c r="D17" s="13" t="n">
        <v>900</v>
      </c>
      <c r="E17" s="13" t="n">
        <v>1675</v>
      </c>
      <c r="F17" s="13" t="n">
        <v>30447</v>
      </c>
      <c r="G17" s="13" t="n">
        <v>33469</v>
      </c>
      <c r="H17" s="13"/>
      <c r="I17" s="13"/>
      <c r="J17" s="13" t="n">
        <v>3062</v>
      </c>
      <c r="K17" s="13" t="n">
        <v>3424</v>
      </c>
      <c r="L17" s="13" t="n">
        <v>7417</v>
      </c>
      <c r="M17" s="13" t="n">
        <v>14471</v>
      </c>
      <c r="N17" s="13" t="n">
        <v>128122</v>
      </c>
      <c r="O17" s="13" t="n">
        <v>96986</v>
      </c>
      <c r="P17" s="13" t="n">
        <v>282028</v>
      </c>
      <c r="Q17" s="13" t="n">
        <v>426142</v>
      </c>
      <c r="R17" s="13" t="n">
        <v>54321</v>
      </c>
      <c r="S17" s="13" t="n">
        <v>19010</v>
      </c>
      <c r="T17" s="13" t="n">
        <v>23448</v>
      </c>
      <c r="U17" s="13" t="n">
        <v>100430</v>
      </c>
      <c r="V17" s="14"/>
      <c r="W17" s="13"/>
    </row>
    <row r="18" customFormat="false" ht="17.25" hidden="false" customHeight="true" outlineLevel="0" collapsed="false">
      <c r="A18" s="12" t="s">
        <v>32</v>
      </c>
      <c r="B18" s="13"/>
      <c r="C18" s="13"/>
      <c r="D18" s="13" t="n">
        <v>1013</v>
      </c>
      <c r="E18" s="13" t="n">
        <v>3039</v>
      </c>
      <c r="F18" s="13" t="n">
        <v>3550</v>
      </c>
      <c r="G18" s="13" t="n">
        <v>5325</v>
      </c>
      <c r="H18" s="13"/>
      <c r="I18" s="13"/>
      <c r="J18" s="13" t="n">
        <v>8100</v>
      </c>
      <c r="K18" s="13" t="n">
        <v>12600</v>
      </c>
      <c r="L18" s="13" t="n">
        <v>980</v>
      </c>
      <c r="M18" s="13" t="n">
        <v>1470</v>
      </c>
      <c r="N18" s="13" t="n">
        <v>8000</v>
      </c>
      <c r="O18" s="13" t="n">
        <v>4000</v>
      </c>
      <c r="P18" s="13" t="n">
        <v>12000</v>
      </c>
      <c r="Q18" s="13" t="n">
        <v>18000</v>
      </c>
      <c r="R18" s="13" t="n">
        <v>10812</v>
      </c>
      <c r="S18" s="13" t="n">
        <v>4000</v>
      </c>
      <c r="T18" s="13" t="n">
        <v>1800</v>
      </c>
      <c r="U18" s="13" t="n">
        <v>6300</v>
      </c>
      <c r="V18" s="13" t="n">
        <v>21008</v>
      </c>
      <c r="W18" s="13" t="n">
        <v>1313</v>
      </c>
    </row>
    <row r="19" customFormat="false" ht="17.25" hidden="false" customHeight="true" outlineLevel="0" collapsed="false">
      <c r="A19" s="12" t="s">
        <v>33</v>
      </c>
      <c r="B19" s="13" t="n">
        <v>1420</v>
      </c>
      <c r="C19" s="13" t="n">
        <v>82</v>
      </c>
      <c r="D19" s="13" t="n">
        <v>75</v>
      </c>
      <c r="E19" s="13" t="n">
        <v>385</v>
      </c>
      <c r="F19" s="15" t="n">
        <v>22322</v>
      </c>
      <c r="G19" s="13" t="n">
        <v>18981</v>
      </c>
      <c r="H19" s="13" t="n">
        <v>45</v>
      </c>
      <c r="I19" s="13" t="n">
        <v>11</v>
      </c>
      <c r="J19" s="13" t="n">
        <v>487</v>
      </c>
      <c r="K19" s="13" t="n">
        <v>2683</v>
      </c>
      <c r="L19" s="13" t="n">
        <v>39</v>
      </c>
      <c r="M19" s="13" t="n">
        <v>60</v>
      </c>
      <c r="N19" s="13" t="n">
        <v>30780</v>
      </c>
      <c r="O19" s="13" t="n">
        <v>30780</v>
      </c>
      <c r="P19" s="13" t="n">
        <v>31225</v>
      </c>
      <c r="Q19" s="13" t="n">
        <v>58210</v>
      </c>
      <c r="R19" s="13" t="n">
        <v>96337</v>
      </c>
      <c r="S19" s="13" t="n">
        <v>16159</v>
      </c>
      <c r="T19" s="13" t="n">
        <v>4053</v>
      </c>
      <c r="U19" s="13" t="n">
        <v>5936</v>
      </c>
      <c r="V19" s="13" t="n">
        <v>6580</v>
      </c>
      <c r="W19" s="13" t="n">
        <v>993</v>
      </c>
    </row>
    <row r="20" s="4" customFormat="true" ht="17.25" hidden="false" customHeight="true" outlineLevel="0" collapsed="false">
      <c r="A20" s="16" t="s">
        <v>34</v>
      </c>
      <c r="B20" s="17" t="n">
        <f aca="false">SUM(B6:B19)</f>
        <v>507860</v>
      </c>
      <c r="C20" s="17" t="n">
        <f aca="false">SUM(C6:C19)</f>
        <v>12439</v>
      </c>
      <c r="D20" s="17" t="n">
        <f aca="false">SUM(D6:D19)</f>
        <v>7038</v>
      </c>
      <c r="E20" s="17" t="n">
        <f aca="false">SUM(E6:E19)</f>
        <v>20887</v>
      </c>
      <c r="F20" s="17" t="n">
        <f aca="false">SUM(F6:F19)</f>
        <v>218870</v>
      </c>
      <c r="G20" s="17" t="n">
        <f aca="false">SUM(G6:G19)</f>
        <v>237661</v>
      </c>
      <c r="H20" s="17" t="n">
        <f aca="false">SUM(H6:H19)</f>
        <v>7026</v>
      </c>
      <c r="I20" s="17" t="n">
        <f aca="false">SUM(I6:I19)</f>
        <v>5988</v>
      </c>
      <c r="J20" s="17" t="n">
        <f aca="false">SUM(J6:J19)</f>
        <v>38591</v>
      </c>
      <c r="K20" s="17" t="n">
        <f aca="false">SUM(K6:K19)</f>
        <v>61759</v>
      </c>
      <c r="L20" s="17" t="n">
        <f aca="false">SUM(L6:L19)</f>
        <v>28166</v>
      </c>
      <c r="M20" s="17" t="n">
        <f aca="false">SUM(M6:M19)</f>
        <v>43830</v>
      </c>
      <c r="N20" s="18" t="n">
        <f aca="false">SUM(N6:N19)</f>
        <v>8420593</v>
      </c>
      <c r="O20" s="18" t="n">
        <f aca="false">SUM(O6:O19)</f>
        <v>3696396</v>
      </c>
      <c r="P20" s="18" t="n">
        <f aca="false">SUM(P6:P19)</f>
        <v>1273341</v>
      </c>
      <c r="Q20" s="18" t="n">
        <f aca="false">SUM(Q6:Q19)</f>
        <v>2061874</v>
      </c>
      <c r="R20" s="18" t="n">
        <f aca="false">SUM(R6:R19)</f>
        <v>1394125</v>
      </c>
      <c r="S20" s="18" t="n">
        <f aca="false">SUM(S6:S19)</f>
        <v>258783</v>
      </c>
      <c r="T20" s="18" t="n">
        <f aca="false">SUM(T6:T19)</f>
        <v>185074</v>
      </c>
      <c r="U20" s="18" t="n">
        <f aca="false">SUM(U6:U19)</f>
        <v>680985</v>
      </c>
      <c r="V20" s="18" t="n">
        <f aca="false">SUM(V6:V19)</f>
        <v>2650724</v>
      </c>
      <c r="W20" s="18" t="n">
        <f aca="false">SUM(W6:W19)</f>
        <v>272451</v>
      </c>
    </row>
    <row r="21" customFormat="false" ht="12.75" hidden="false" customHeight="false" outlineLevel="0" collapsed="false">
      <c r="A21" s="10"/>
      <c r="B21" s="19"/>
      <c r="C21" s="19"/>
      <c r="D21" s="19"/>
      <c r="E21" s="19"/>
      <c r="F21" s="19"/>
      <c r="G21" s="19"/>
      <c r="H21" s="19"/>
      <c r="I21" s="1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75" hidden="false" customHeight="true" outlineLevel="0" collapsed="false">
      <c r="A22" s="20" t="s">
        <v>35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true" outlineLevel="0" collapsed="false">
      <c r="A23" s="20" t="s">
        <v>36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true" outlineLevel="0" collapsed="false">
      <c r="A24" s="20" t="s">
        <v>37</v>
      </c>
      <c r="B24" s="20"/>
      <c r="C24" s="20"/>
      <c r="D24" s="20"/>
      <c r="E24" s="20"/>
      <c r="F24" s="20"/>
      <c r="G24" s="20"/>
      <c r="H24" s="20"/>
      <c r="I24" s="20"/>
      <c r="J24" s="20"/>
    </row>
  </sheetData>
  <mergeCells count="17">
    <mergeCell ref="A1:W1"/>
    <mergeCell ref="A2:W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22:J22"/>
    <mergeCell ref="A23:J23"/>
    <mergeCell ref="A24:J24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19:00:54Z</dcterms:created>
  <dc:creator>Facultad de Dercho</dc:creator>
  <dc:description/>
  <dc:language>en-US</dc:language>
  <cp:lastModifiedBy>Gustavo </cp:lastModifiedBy>
  <cp:lastPrinted>2009-03-18T17:33:58Z</cp:lastPrinted>
  <dcterms:modified xsi:type="dcterms:W3CDTF">2013-04-03T00:46:17Z</dcterms:modified>
  <cp:revision>3</cp:revision>
  <dc:subject/>
  <dc:title/>
</cp:coreProperties>
</file>