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2">
  <si>
    <t xml:space="preserve">CUADRO 2</t>
  </si>
  <si>
    <t xml:space="preserve">PRODUCCION AGRICOLA EN EL ESTADO DE MEXICO, 1879</t>
  </si>
  <si>
    <t xml:space="preserve"> </t>
  </si>
  <si>
    <t xml:space="preserve">DISTRITOS</t>
  </si>
  <si>
    <t xml:space="preserve"> ALFALFA</t>
  </si>
  <si>
    <t xml:space="preserve"> ARVEJON</t>
  </si>
  <si>
    <t xml:space="preserve"> CALABAZA</t>
  </si>
  <si>
    <t xml:space="preserve"> CARBON</t>
  </si>
  <si>
    <t xml:space="preserve"> CEBADA </t>
  </si>
  <si>
    <t xml:space="preserve">       FRIJOL</t>
  </si>
  <si>
    <t xml:space="preserve">         HABA</t>
  </si>
  <si>
    <t xml:space="preserve">LEÑA</t>
  </si>
  <si>
    <t xml:space="preserve"> MAGUEY </t>
  </si>
  <si>
    <t xml:space="preserve">MAIZ</t>
  </si>
  <si>
    <t xml:space="preserve"> PAJA</t>
  </si>
  <si>
    <t xml:space="preserve">PAPA</t>
  </si>
  <si>
    <t xml:space="preserve"> PULQUE</t>
  </si>
  <si>
    <t xml:space="preserve">TRIGO</t>
  </si>
  <si>
    <t xml:space="preserve">ZACATE</t>
  </si>
  <si>
    <t xml:space="preserve">ARROBAS</t>
  </si>
  <si>
    <t xml:space="preserve">VALOR</t>
  </si>
  <si>
    <t xml:space="preserve">FANEGAS</t>
  </si>
  <si>
    <t xml:space="preserve">CARGAS</t>
  </si>
  <si>
    <t xml:space="preserve">PLANTAS</t>
  </si>
  <si>
    <t xml:space="preserve">Cuatitlán</t>
  </si>
  <si>
    <t xml:space="preserve">Chalco</t>
  </si>
  <si>
    <t xml:space="preserve">Ixtlahuaca</t>
  </si>
  <si>
    <t xml:space="preserve">Jilotepec</t>
  </si>
  <si>
    <t xml:space="preserve">Lerma</t>
  </si>
  <si>
    <t xml:space="preserve">Sultepec</t>
  </si>
  <si>
    <t xml:space="preserve">Tejupilco</t>
  </si>
  <si>
    <t xml:space="preserve">Tenancingo</t>
  </si>
  <si>
    <t xml:space="preserve">Tenango</t>
  </si>
  <si>
    <t xml:space="preserve">Texcoco</t>
  </si>
  <si>
    <t xml:space="preserve">Tlalnepantla</t>
  </si>
  <si>
    <t xml:space="preserve">Toluca</t>
  </si>
  <si>
    <t xml:space="preserve">V. de Bravo</t>
  </si>
  <si>
    <t xml:space="preserve">Zumpango</t>
  </si>
  <si>
    <t xml:space="preserve">TOTAL</t>
  </si>
  <si>
    <t xml:space="preserve">Fuente: Manuel Miño Grijalva/ Mario Téllez González</t>
  </si>
  <si>
    <t xml:space="preserve">Estadísticas para la Historia Económica del Estado de México 1824-1911</t>
  </si>
  <si>
    <t xml:space="preserve">El Colegio Mexiquense, A.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9.99"/>
    <col collapsed="false" customWidth="true" hidden="false" outlineLevel="0" max="3" min="3" style="1" width="9.56"/>
    <col collapsed="false" customWidth="true" hidden="false" outlineLevel="0" max="4" min="4" style="1" width="9.14"/>
    <col collapsed="false" customWidth="true" hidden="false" outlineLevel="0" max="5" min="5" style="1" width="8.99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9.99"/>
    <col collapsed="false" customWidth="true" hidden="false" outlineLevel="0" max="11" min="11" style="1" width="9.85"/>
    <col collapsed="false" customWidth="true" hidden="false" outlineLevel="0" max="12" min="12" style="1" width="9.99"/>
    <col collapsed="false" customWidth="true" hidden="false" outlineLevel="0" max="13" min="13" style="1" width="7.7"/>
    <col collapsed="false" customWidth="true" hidden="false" outlineLevel="0" max="14" min="14" style="1" width="9.99"/>
    <col collapsed="false" customWidth="true" hidden="false" outlineLevel="0" max="15" min="15" style="1" width="9.56"/>
    <col collapsed="false" customWidth="true" hidden="false" outlineLevel="0" max="16" min="16" style="1" width="9.99"/>
    <col collapsed="false" customWidth="true" hidden="false" outlineLevel="0" max="17" min="17" style="1" width="9.41"/>
    <col collapsed="false" customWidth="true" hidden="false" outlineLevel="0" max="22" min="18" style="1" width="9.99"/>
    <col collapsed="false" customWidth="true" hidden="false" outlineLevel="0" max="23" min="23" style="1" width="8.85"/>
    <col collapsed="false" customWidth="true" hidden="false" outlineLevel="0" max="24" min="24" style="1" width="9.99"/>
    <col collapsed="false" customWidth="true" hidden="false" outlineLevel="0" max="25" min="25" style="1" width="8.99"/>
    <col collapsed="false" customWidth="true" hidden="false" outlineLevel="0" max="26" min="26" style="1" width="9.99"/>
    <col collapsed="false" customWidth="true" hidden="false" outlineLevel="0" max="27" min="27" style="1" width="8.7"/>
    <col collapsed="false" customWidth="true" hidden="false" outlineLevel="0" max="28" min="28" style="1" width="9.99"/>
    <col collapsed="false" customWidth="true" hidden="false" outlineLevel="0" max="29" min="29" style="1" width="9.14"/>
    <col collapsed="false" customWidth="true" hidden="false" outlineLevel="0" max="30" min="30" style="1" width="9.99"/>
    <col collapsed="false" customWidth="true" hidden="false" outlineLevel="0" max="31" min="31" style="1" width="9.41"/>
    <col collapsed="false" customWidth="false" hidden="false" outlineLevel="0" max="257" min="32" style="1" width="11.42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2.75" hidden="false" customHeight="false" outlineLevel="0" collapsed="false">
      <c r="A3" s="5" t="s">
        <v>2</v>
      </c>
      <c r="B3" s="5" t="s">
        <v>2</v>
      </c>
      <c r="C3" s="5" t="s">
        <v>2</v>
      </c>
      <c r="D3" s="5" t="s">
        <v>2</v>
      </c>
      <c r="E3" s="5" t="s">
        <v>2</v>
      </c>
      <c r="F3" s="5" t="s">
        <v>2</v>
      </c>
      <c r="G3" s="5" t="s">
        <v>2</v>
      </c>
      <c r="H3" s="5" t="s">
        <v>2</v>
      </c>
      <c r="I3" s="5" t="s">
        <v>2</v>
      </c>
    </row>
    <row r="4" s="9" customFormat="true" ht="20.25" hidden="false" customHeight="true" outlineLevel="0" collapsed="false">
      <c r="A4" s="6" t="s">
        <v>3</v>
      </c>
      <c r="B4" s="7" t="s">
        <v>4</v>
      </c>
      <c r="C4" s="7"/>
      <c r="D4" s="7" t="s">
        <v>5</v>
      </c>
      <c r="E4" s="7"/>
      <c r="F4" s="7" t="s">
        <v>6</v>
      </c>
      <c r="G4" s="7"/>
      <c r="H4" s="7" t="s">
        <v>7</v>
      </c>
      <c r="I4" s="7"/>
      <c r="J4" s="7" t="s">
        <v>8</v>
      </c>
      <c r="K4" s="7"/>
      <c r="L4" s="8" t="s">
        <v>9</v>
      </c>
      <c r="M4" s="8"/>
      <c r="N4" s="8" t="s">
        <v>10</v>
      </c>
      <c r="O4" s="8"/>
      <c r="P4" s="8" t="s">
        <v>11</v>
      </c>
      <c r="Q4" s="8"/>
      <c r="R4" s="8" t="s">
        <v>12</v>
      </c>
      <c r="S4" s="8"/>
      <c r="T4" s="8" t="s">
        <v>13</v>
      </c>
      <c r="U4" s="8"/>
      <c r="V4" s="8" t="s">
        <v>14</v>
      </c>
      <c r="W4" s="8"/>
      <c r="X4" s="8" t="s">
        <v>15</v>
      </c>
      <c r="Y4" s="8"/>
      <c r="Z4" s="8" t="s">
        <v>16</v>
      </c>
      <c r="AA4" s="8"/>
      <c r="AB4" s="8" t="s">
        <v>17</v>
      </c>
      <c r="AC4" s="8"/>
      <c r="AD4" s="8" t="s">
        <v>18</v>
      </c>
      <c r="AE4" s="8"/>
    </row>
    <row r="5" s="9" customFormat="true" ht="19.5" hidden="false" customHeight="true" outlineLevel="0" collapsed="false">
      <c r="A5" s="6"/>
      <c r="B5" s="7" t="s">
        <v>19</v>
      </c>
      <c r="C5" s="7" t="s">
        <v>20</v>
      </c>
      <c r="D5" s="7" t="s">
        <v>21</v>
      </c>
      <c r="E5" s="7" t="s">
        <v>20</v>
      </c>
      <c r="F5" s="7" t="s">
        <v>22</v>
      </c>
      <c r="G5" s="7" t="s">
        <v>20</v>
      </c>
      <c r="H5" s="7" t="s">
        <v>22</v>
      </c>
      <c r="I5" s="7" t="s">
        <v>20</v>
      </c>
      <c r="J5" s="7" t="s">
        <v>21</v>
      </c>
      <c r="K5" s="7" t="s">
        <v>20</v>
      </c>
      <c r="L5" s="8" t="s">
        <v>21</v>
      </c>
      <c r="M5" s="8" t="s">
        <v>20</v>
      </c>
      <c r="N5" s="8" t="s">
        <v>21</v>
      </c>
      <c r="O5" s="8" t="s">
        <v>20</v>
      </c>
      <c r="P5" s="8" t="s">
        <v>22</v>
      </c>
      <c r="Q5" s="8" t="s">
        <v>20</v>
      </c>
      <c r="R5" s="8" t="s">
        <v>23</v>
      </c>
      <c r="S5" s="8" t="s">
        <v>20</v>
      </c>
      <c r="T5" s="8" t="s">
        <v>21</v>
      </c>
      <c r="U5" s="8" t="s">
        <v>20</v>
      </c>
      <c r="V5" s="8" t="s">
        <v>19</v>
      </c>
      <c r="W5" s="8" t="s">
        <v>20</v>
      </c>
      <c r="X5" s="8" t="s">
        <v>21</v>
      </c>
      <c r="Y5" s="8" t="s">
        <v>20</v>
      </c>
      <c r="Z5" s="8" t="s">
        <v>19</v>
      </c>
      <c r="AA5" s="8" t="s">
        <v>20</v>
      </c>
      <c r="AB5" s="8" t="s">
        <v>21</v>
      </c>
      <c r="AC5" s="8" t="s">
        <v>20</v>
      </c>
      <c r="AD5" s="8" t="s">
        <v>19</v>
      </c>
      <c r="AE5" s="8" t="s">
        <v>20</v>
      </c>
    </row>
    <row r="6" s="12" customFormat="true" ht="15" hidden="false" customHeight="true" outlineLevel="0" collapsed="false">
      <c r="A6" s="10" t="s">
        <v>24</v>
      </c>
      <c r="B6" s="11" t="n">
        <v>4500</v>
      </c>
      <c r="C6" s="11" t="n">
        <v>529</v>
      </c>
      <c r="D6" s="11" t="n">
        <v>780</v>
      </c>
      <c r="E6" s="11" t="n">
        <v>1840</v>
      </c>
      <c r="F6" s="11" t="n">
        <v>225</v>
      </c>
      <c r="G6" s="11" t="n">
        <v>1040</v>
      </c>
      <c r="H6" s="11" t="n">
        <v>3050</v>
      </c>
      <c r="I6" s="11" t="n">
        <v>1425</v>
      </c>
      <c r="J6" s="11" t="n">
        <v>8620</v>
      </c>
      <c r="K6" s="11" t="n">
        <v>9495</v>
      </c>
      <c r="L6" s="11" t="n">
        <v>985</v>
      </c>
      <c r="M6" s="11" t="n">
        <v>3110</v>
      </c>
      <c r="N6" s="11" t="n">
        <v>664</v>
      </c>
      <c r="O6" s="11" t="n">
        <v>1448</v>
      </c>
      <c r="P6" s="11" t="n">
        <v>1948</v>
      </c>
      <c r="Q6" s="11" t="n">
        <v>1606</v>
      </c>
      <c r="R6" s="11" t="n">
        <v>3420900</v>
      </c>
      <c r="S6" s="11" t="n">
        <v>1082605</v>
      </c>
      <c r="T6" s="11" t="n">
        <v>70600</v>
      </c>
      <c r="U6" s="11" t="n">
        <v>100020</v>
      </c>
      <c r="V6" s="11" t="n">
        <v>28500</v>
      </c>
      <c r="W6" s="11" t="n">
        <v>1781</v>
      </c>
      <c r="X6" s="11"/>
      <c r="Y6" s="11"/>
      <c r="Z6" s="11" t="n">
        <v>52200</v>
      </c>
      <c r="AA6" s="11" t="n">
        <v>9906</v>
      </c>
      <c r="AB6" s="11" t="n">
        <v>7695</v>
      </c>
      <c r="AC6" s="11" t="n">
        <v>27015</v>
      </c>
      <c r="AD6" s="11" t="n">
        <v>95150</v>
      </c>
      <c r="AE6" s="11" t="n">
        <v>11648</v>
      </c>
    </row>
    <row r="7" s="12" customFormat="true" ht="15" hidden="false" customHeight="true" outlineLevel="0" collapsed="false">
      <c r="A7" s="10" t="s">
        <v>25</v>
      </c>
      <c r="B7" s="11" t="n">
        <v>54600</v>
      </c>
      <c r="C7" s="11" t="n">
        <v>2087</v>
      </c>
      <c r="D7" s="11" t="n">
        <v>295</v>
      </c>
      <c r="E7" s="11" t="n">
        <v>1625</v>
      </c>
      <c r="F7" s="11" t="n">
        <v>40</v>
      </c>
      <c r="G7" s="11" t="n">
        <v>80</v>
      </c>
      <c r="H7" s="11" t="n">
        <v>229890</v>
      </c>
      <c r="I7" s="11" t="n">
        <v>17943</v>
      </c>
      <c r="J7" s="11" t="n">
        <v>17630</v>
      </c>
      <c r="K7" s="11" t="n">
        <v>30669</v>
      </c>
      <c r="L7" s="11" t="n">
        <v>2754</v>
      </c>
      <c r="M7" s="11" t="n">
        <v>8922</v>
      </c>
      <c r="N7" s="11" t="n">
        <v>4830</v>
      </c>
      <c r="O7" s="11" t="n">
        <v>9502</v>
      </c>
      <c r="P7" s="11" t="n">
        <v>44320</v>
      </c>
      <c r="Q7" s="11" t="n">
        <v>59863</v>
      </c>
      <c r="R7" s="11" t="n">
        <v>356003</v>
      </c>
      <c r="S7" s="11" t="n">
        <v>102215</v>
      </c>
      <c r="T7" s="11" t="n">
        <v>38930</v>
      </c>
      <c r="U7" s="11" t="n">
        <v>242615</v>
      </c>
      <c r="V7" s="11" t="n">
        <v>82050</v>
      </c>
      <c r="W7" s="11" t="n">
        <v>2741</v>
      </c>
      <c r="X7" s="11" t="n">
        <v>800</v>
      </c>
      <c r="Y7" s="11" t="n">
        <v>1200</v>
      </c>
      <c r="Z7" s="11" t="n">
        <v>89832</v>
      </c>
      <c r="AA7" s="11" t="n">
        <v>19964</v>
      </c>
      <c r="AB7" s="11" t="n">
        <v>27676</v>
      </c>
      <c r="AC7" s="11" t="n">
        <v>133364</v>
      </c>
      <c r="AD7" s="11" t="n">
        <v>218266</v>
      </c>
      <c r="AE7" s="11" t="n">
        <v>9387</v>
      </c>
    </row>
    <row r="8" s="12" customFormat="true" ht="15" hidden="false" customHeight="true" outlineLevel="0" collapsed="false">
      <c r="A8" s="10" t="s">
        <v>26</v>
      </c>
      <c r="B8" s="11"/>
      <c r="C8" s="11"/>
      <c r="D8" s="11" t="n">
        <v>597</v>
      </c>
      <c r="E8" s="11" t="n">
        <v>814</v>
      </c>
      <c r="F8" s="11"/>
      <c r="G8" s="11"/>
      <c r="H8" s="11" t="n">
        <v>16500</v>
      </c>
      <c r="I8" s="11" t="n">
        <v>1765</v>
      </c>
      <c r="J8" s="11" t="n">
        <v>20719</v>
      </c>
      <c r="K8" s="11" t="n">
        <v>17981</v>
      </c>
      <c r="L8" s="11" t="n">
        <v>573</v>
      </c>
      <c r="M8" s="11" t="n">
        <v>1184</v>
      </c>
      <c r="N8" s="11" t="n">
        <v>1340</v>
      </c>
      <c r="O8" s="11" t="n">
        <v>2502</v>
      </c>
      <c r="P8" s="11"/>
      <c r="Q8" s="11"/>
      <c r="R8" s="11" t="n">
        <v>321354</v>
      </c>
      <c r="S8" s="11" t="n">
        <v>49082</v>
      </c>
      <c r="T8" s="11" t="n">
        <v>132857</v>
      </c>
      <c r="U8" s="11" t="n">
        <v>155874</v>
      </c>
      <c r="V8" s="11" t="n">
        <v>67000</v>
      </c>
      <c r="W8" s="11" t="n">
        <v>2010</v>
      </c>
      <c r="X8" s="11" t="n">
        <v>220</v>
      </c>
      <c r="Y8" s="11" t="n">
        <v>1290</v>
      </c>
      <c r="Z8" s="11" t="n">
        <v>85004</v>
      </c>
      <c r="AA8" s="11" t="n">
        <v>15047</v>
      </c>
      <c r="AB8" s="11" t="n">
        <v>46870</v>
      </c>
      <c r="AC8" s="11" t="n">
        <v>122420</v>
      </c>
      <c r="AD8" s="11" t="n">
        <v>812890</v>
      </c>
      <c r="AE8" s="11" t="n">
        <v>15639</v>
      </c>
    </row>
    <row r="9" s="12" customFormat="true" ht="15" hidden="false" customHeight="true" outlineLevel="0" collapsed="false">
      <c r="A9" s="10" t="s">
        <v>27</v>
      </c>
      <c r="B9" s="11"/>
      <c r="C9" s="11"/>
      <c r="D9" s="11" t="n">
        <v>574</v>
      </c>
      <c r="E9" s="11" t="n">
        <v>1947</v>
      </c>
      <c r="F9" s="11" t="n">
        <v>278</v>
      </c>
      <c r="G9" s="11" t="n">
        <v>139</v>
      </c>
      <c r="H9" s="11" t="n">
        <v>49647</v>
      </c>
      <c r="I9" s="11" t="n">
        <v>3229</v>
      </c>
      <c r="J9" s="11" t="n">
        <v>43985</v>
      </c>
      <c r="K9" s="11" t="n">
        <v>81940</v>
      </c>
      <c r="L9" s="11" t="n">
        <v>31007</v>
      </c>
      <c r="M9" s="11" t="n">
        <v>232116</v>
      </c>
      <c r="N9" s="11" t="n">
        <v>11346</v>
      </c>
      <c r="O9" s="11" t="n">
        <v>32062</v>
      </c>
      <c r="P9" s="11" t="n">
        <v>113290</v>
      </c>
      <c r="Q9" s="11" t="n">
        <v>4306</v>
      </c>
      <c r="R9" s="11" t="n">
        <v>614800</v>
      </c>
      <c r="S9" s="11" t="n">
        <v>562589</v>
      </c>
      <c r="T9" s="11" t="n">
        <v>409678</v>
      </c>
      <c r="U9" s="11" t="n">
        <v>717525</v>
      </c>
      <c r="V9" s="11" t="n">
        <v>73958</v>
      </c>
      <c r="W9" s="11" t="n">
        <v>2894</v>
      </c>
      <c r="X9" s="11" t="n">
        <v>116</v>
      </c>
      <c r="Y9" s="11" t="n">
        <v>306</v>
      </c>
      <c r="Z9" s="11" t="n">
        <v>704665</v>
      </c>
      <c r="AA9" s="11" t="n">
        <v>28862</v>
      </c>
      <c r="AB9" s="11" t="n">
        <v>17878</v>
      </c>
      <c r="AC9" s="11" t="n">
        <v>50444</v>
      </c>
      <c r="AD9" s="11" t="n">
        <v>2329160</v>
      </c>
      <c r="AE9" s="11" t="n">
        <v>25593</v>
      </c>
    </row>
    <row r="10" s="12" customFormat="true" ht="15" hidden="false" customHeight="true" outlineLevel="0" collapsed="false">
      <c r="A10" s="10" t="s">
        <v>28</v>
      </c>
      <c r="B10" s="11" t="n">
        <v>29150</v>
      </c>
      <c r="C10" s="11" t="n">
        <v>874</v>
      </c>
      <c r="D10" s="11" t="n">
        <v>653</v>
      </c>
      <c r="E10" s="11" t="n">
        <v>1306</v>
      </c>
      <c r="F10" s="11"/>
      <c r="G10" s="11"/>
      <c r="H10" s="11" t="n">
        <v>142200</v>
      </c>
      <c r="I10" s="11" t="n">
        <v>8353</v>
      </c>
      <c r="J10" s="11" t="n">
        <v>22873</v>
      </c>
      <c r="K10" s="11" t="n">
        <v>27022</v>
      </c>
      <c r="L10" s="11" t="n">
        <v>560</v>
      </c>
      <c r="M10" s="11" t="n">
        <v>1910</v>
      </c>
      <c r="N10" s="11" t="n">
        <v>5375</v>
      </c>
      <c r="O10" s="11" t="n">
        <v>10750</v>
      </c>
      <c r="P10" s="11" t="n">
        <v>9560</v>
      </c>
      <c r="Q10" s="11" t="n">
        <v>13180</v>
      </c>
      <c r="R10" s="11" t="n">
        <v>7570</v>
      </c>
      <c r="S10" s="11" t="n">
        <v>13575</v>
      </c>
      <c r="T10" s="11" t="n">
        <v>274120</v>
      </c>
      <c r="U10" s="11" t="n">
        <v>441180</v>
      </c>
      <c r="V10" s="11" t="n">
        <v>235537</v>
      </c>
      <c r="W10" s="11" t="n">
        <v>13532</v>
      </c>
      <c r="X10" s="11" t="n">
        <v>80</v>
      </c>
      <c r="Y10" s="11" t="n">
        <v>240</v>
      </c>
      <c r="Z10" s="11" t="n">
        <v>113550</v>
      </c>
      <c r="AA10" s="11" t="n">
        <v>18387</v>
      </c>
      <c r="AB10" s="11" t="n">
        <v>11826</v>
      </c>
      <c r="AC10" s="11" t="n">
        <v>35508</v>
      </c>
      <c r="AD10" s="11" t="n">
        <v>5148680</v>
      </c>
      <c r="AE10" s="11" t="n">
        <v>51486</v>
      </c>
    </row>
    <row r="11" s="12" customFormat="true" ht="15" hidden="false" customHeight="true" outlineLevel="0" collapsed="false">
      <c r="A11" s="10" t="s">
        <v>29</v>
      </c>
      <c r="B11" s="11" t="n">
        <v>25200</v>
      </c>
      <c r="C11" s="11" t="n">
        <v>1512</v>
      </c>
      <c r="D11" s="11" t="n">
        <v>200</v>
      </c>
      <c r="E11" s="11" t="n">
        <v>500</v>
      </c>
      <c r="F11" s="11" t="n">
        <v>180</v>
      </c>
      <c r="G11" s="11" t="n">
        <v>960</v>
      </c>
      <c r="H11" s="11" t="n">
        <v>152500</v>
      </c>
      <c r="I11" s="11" t="n">
        <v>14425</v>
      </c>
      <c r="J11" s="11" t="n">
        <v>1600</v>
      </c>
      <c r="K11" s="11" t="n">
        <v>1900</v>
      </c>
      <c r="L11" s="11" t="n">
        <v>9140</v>
      </c>
      <c r="M11" s="11" t="n">
        <v>5580</v>
      </c>
      <c r="N11" s="11" t="n">
        <v>2350</v>
      </c>
      <c r="O11" s="11" t="n">
        <v>5800</v>
      </c>
      <c r="P11" s="11" t="n">
        <v>142406</v>
      </c>
      <c r="Q11" s="11" t="n">
        <v>17800</v>
      </c>
      <c r="R11" s="11" t="n">
        <v>57000</v>
      </c>
      <c r="S11" s="11" t="n">
        <v>23875</v>
      </c>
      <c r="T11" s="11" t="n">
        <v>72927</v>
      </c>
      <c r="U11" s="11" t="n">
        <v>106443</v>
      </c>
      <c r="V11" s="11"/>
      <c r="W11" s="11"/>
      <c r="X11" s="11" t="n">
        <v>16287</v>
      </c>
      <c r="Y11" s="11" t="n">
        <v>1036</v>
      </c>
      <c r="Z11" s="11" t="n">
        <v>16468</v>
      </c>
      <c r="AA11" s="11" t="n">
        <v>18762</v>
      </c>
      <c r="AB11" s="11" t="n">
        <v>3300</v>
      </c>
      <c r="AC11" s="11" t="n">
        <v>7850</v>
      </c>
      <c r="AD11" s="11" t="n">
        <v>937600</v>
      </c>
      <c r="AE11" s="11" t="n">
        <v>19221</v>
      </c>
    </row>
    <row r="12" s="12" customFormat="true" ht="15" hidden="false" customHeight="true" outlineLevel="0" collapsed="false">
      <c r="A12" s="10" t="s">
        <v>30</v>
      </c>
      <c r="B12" s="11"/>
      <c r="C12" s="11"/>
      <c r="D12" s="11" t="n">
        <v>1600</v>
      </c>
      <c r="E12" s="11" t="n">
        <v>2400</v>
      </c>
      <c r="F12" s="11" t="n">
        <v>3386</v>
      </c>
      <c r="G12" s="11" t="n">
        <v>2247</v>
      </c>
      <c r="H12" s="11" t="n">
        <v>72000</v>
      </c>
      <c r="I12" s="11" t="n">
        <v>2440</v>
      </c>
      <c r="J12" s="11" t="n">
        <v>7200</v>
      </c>
      <c r="K12" s="11" t="n">
        <v>1512</v>
      </c>
      <c r="L12" s="11" t="n">
        <v>3718</v>
      </c>
      <c r="M12" s="11" t="n">
        <v>11344</v>
      </c>
      <c r="N12" s="11" t="n">
        <v>70</v>
      </c>
      <c r="O12" s="11" t="n">
        <v>157</v>
      </c>
      <c r="P12" s="11" t="n">
        <v>111000</v>
      </c>
      <c r="Q12" s="11" t="n">
        <v>6325</v>
      </c>
      <c r="R12" s="11" t="n">
        <v>8080</v>
      </c>
      <c r="S12" s="11" t="n">
        <v>16080</v>
      </c>
      <c r="T12" s="11" t="n">
        <v>53000</v>
      </c>
      <c r="U12" s="11" t="n">
        <v>55400</v>
      </c>
      <c r="V12" s="11" t="n">
        <v>20300</v>
      </c>
      <c r="W12" s="11" t="n">
        <v>2575</v>
      </c>
      <c r="X12" s="11" t="n">
        <v>160</v>
      </c>
      <c r="Y12" s="11" t="n">
        <v>400</v>
      </c>
      <c r="Z12" s="11" t="n">
        <v>5080</v>
      </c>
      <c r="AA12" s="11" t="n">
        <v>2540</v>
      </c>
      <c r="AB12" s="11" t="n">
        <v>2700</v>
      </c>
      <c r="AC12" s="11" t="n">
        <v>13500</v>
      </c>
      <c r="AD12" s="11" t="n">
        <v>25700</v>
      </c>
      <c r="AE12" s="11" t="n">
        <v>3880</v>
      </c>
    </row>
    <row r="13" s="12" customFormat="true" ht="15" hidden="false" customHeight="true" outlineLevel="0" collapsed="false">
      <c r="A13" s="10" t="s">
        <v>31</v>
      </c>
      <c r="B13" s="11" t="n">
        <v>147200</v>
      </c>
      <c r="C13" s="11" t="n">
        <v>1499</v>
      </c>
      <c r="D13" s="11" t="n">
        <v>2300</v>
      </c>
      <c r="E13" s="11" t="n">
        <v>570</v>
      </c>
      <c r="F13" s="11" t="n">
        <v>313</v>
      </c>
      <c r="G13" s="11" t="n">
        <v>200</v>
      </c>
      <c r="H13" s="11" t="n">
        <v>11020</v>
      </c>
      <c r="I13" s="11" t="n">
        <v>5810</v>
      </c>
      <c r="J13" s="11" t="n">
        <v>5260</v>
      </c>
      <c r="K13" s="11" t="n">
        <v>5700</v>
      </c>
      <c r="L13" s="11" t="n">
        <v>2580</v>
      </c>
      <c r="M13" s="11" t="n">
        <v>8781</v>
      </c>
      <c r="N13" s="11" t="n">
        <v>2780</v>
      </c>
      <c r="O13" s="11" t="n">
        <v>3820</v>
      </c>
      <c r="P13" s="11" t="n">
        <v>392586</v>
      </c>
      <c r="Q13" s="11" t="n">
        <v>49321</v>
      </c>
      <c r="R13" s="11" t="n">
        <v>453030</v>
      </c>
      <c r="S13" s="11" t="n">
        <v>57757</v>
      </c>
      <c r="T13" s="11" t="n">
        <v>28550</v>
      </c>
      <c r="U13" s="11" t="n">
        <v>71695</v>
      </c>
      <c r="V13" s="11" t="n">
        <v>61500</v>
      </c>
      <c r="W13" s="11" t="n">
        <v>4400</v>
      </c>
      <c r="X13" s="11"/>
      <c r="Y13" s="11"/>
      <c r="Z13" s="11" t="n">
        <v>24047</v>
      </c>
      <c r="AA13" s="11" t="n">
        <v>10636</v>
      </c>
      <c r="AB13" s="11" t="n">
        <v>28174</v>
      </c>
      <c r="AC13" s="11" t="n">
        <v>84636</v>
      </c>
      <c r="AD13" s="11" t="n">
        <v>382900</v>
      </c>
      <c r="AE13" s="11" t="n">
        <v>8787</v>
      </c>
    </row>
    <row r="14" s="12" customFormat="true" ht="15" hidden="false" customHeight="true" outlineLevel="0" collapsed="false">
      <c r="A14" s="10" t="s">
        <v>32</v>
      </c>
      <c r="B14" s="11"/>
      <c r="C14" s="11"/>
      <c r="D14" s="11" t="n">
        <v>1872</v>
      </c>
      <c r="E14" s="11" t="n">
        <v>4865</v>
      </c>
      <c r="F14" s="11"/>
      <c r="G14" s="11"/>
      <c r="H14" s="11" t="n">
        <v>50000</v>
      </c>
      <c r="I14" s="11" t="n">
        <v>3200</v>
      </c>
      <c r="J14" s="11" t="n">
        <v>25469</v>
      </c>
      <c r="K14" s="11" t="n">
        <v>30010</v>
      </c>
      <c r="L14" s="11" t="n">
        <v>2709</v>
      </c>
      <c r="M14" s="11" t="n">
        <v>11898</v>
      </c>
      <c r="N14" s="11" t="n">
        <v>154</v>
      </c>
      <c r="O14" s="11" t="n">
        <v>385</v>
      </c>
      <c r="P14" s="11"/>
      <c r="Q14" s="11"/>
      <c r="R14" s="11" t="n">
        <v>7000</v>
      </c>
      <c r="S14" s="11" t="n">
        <v>12600</v>
      </c>
      <c r="T14" s="11" t="n">
        <v>192276</v>
      </c>
      <c r="U14" s="11" t="n">
        <v>298946</v>
      </c>
      <c r="V14" s="11"/>
      <c r="W14" s="11"/>
      <c r="X14" s="11" t="n">
        <v>1750</v>
      </c>
      <c r="Y14" s="11" t="n">
        <v>750</v>
      </c>
      <c r="Z14" s="11"/>
      <c r="AA14" s="11"/>
      <c r="AB14" s="11" t="n">
        <v>12970</v>
      </c>
      <c r="AC14" s="11" t="n">
        <v>44681</v>
      </c>
      <c r="AD14" s="11"/>
      <c r="AE14" s="11"/>
    </row>
    <row r="15" s="12" customFormat="true" ht="15" hidden="false" customHeight="true" outlineLevel="0" collapsed="false">
      <c r="A15" s="10" t="s">
        <v>33</v>
      </c>
      <c r="B15" s="11" t="n">
        <v>13304</v>
      </c>
      <c r="C15" s="11" t="n">
        <v>884</v>
      </c>
      <c r="D15" s="11" t="n">
        <v>1150</v>
      </c>
      <c r="E15" s="11" t="n">
        <v>1672</v>
      </c>
      <c r="F15" s="11"/>
      <c r="G15" s="11"/>
      <c r="H15" s="11"/>
      <c r="I15" s="11"/>
      <c r="J15" s="11" t="n">
        <v>16296</v>
      </c>
      <c r="K15" s="11" t="n">
        <v>21610</v>
      </c>
      <c r="L15" s="11" t="n">
        <v>2202</v>
      </c>
      <c r="M15" s="11" t="n">
        <v>7602</v>
      </c>
      <c r="N15" s="11" t="n">
        <v>7983</v>
      </c>
      <c r="O15" s="11" t="n">
        <v>11981</v>
      </c>
      <c r="P15" s="11"/>
      <c r="Q15" s="11"/>
      <c r="R15" s="11" t="n">
        <v>715972</v>
      </c>
      <c r="S15" s="11" t="n">
        <v>193426</v>
      </c>
      <c r="T15" s="11" t="n">
        <v>55793</v>
      </c>
      <c r="U15" s="11" t="n">
        <v>115766</v>
      </c>
      <c r="V15" s="11"/>
      <c r="W15" s="11"/>
      <c r="X15" s="11"/>
      <c r="Y15" s="11"/>
      <c r="Z15" s="11" t="n">
        <v>46792</v>
      </c>
      <c r="AA15" s="11" t="n">
        <v>23534</v>
      </c>
      <c r="AB15" s="11" t="n">
        <v>7202</v>
      </c>
      <c r="AC15" s="11" t="n">
        <v>17827</v>
      </c>
      <c r="AD15" s="11" t="n">
        <v>369976</v>
      </c>
      <c r="AE15" s="11" t="n">
        <v>6673</v>
      </c>
    </row>
    <row r="16" s="12" customFormat="true" ht="15" hidden="false" customHeight="true" outlineLevel="0" collapsed="false">
      <c r="A16" s="10" t="s">
        <v>34</v>
      </c>
      <c r="B16" s="11" t="n">
        <v>55000</v>
      </c>
      <c r="C16" s="11" t="n">
        <v>2548</v>
      </c>
      <c r="D16" s="11" t="n">
        <v>590</v>
      </c>
      <c r="E16" s="11" t="n">
        <v>2020</v>
      </c>
      <c r="F16" s="11"/>
      <c r="G16" s="11"/>
      <c r="H16" s="11" t="n">
        <v>50630</v>
      </c>
      <c r="I16" s="11" t="n">
        <v>23485</v>
      </c>
      <c r="J16" s="11" t="n">
        <v>17542</v>
      </c>
      <c r="K16" s="11" t="n">
        <v>19267</v>
      </c>
      <c r="L16" s="11" t="n">
        <v>3312</v>
      </c>
      <c r="M16" s="11" t="n">
        <v>11885</v>
      </c>
      <c r="N16" s="11" t="n">
        <v>344</v>
      </c>
      <c r="O16" s="11" t="n">
        <v>2119</v>
      </c>
      <c r="P16" s="11" t="n">
        <v>31500</v>
      </c>
      <c r="Q16" s="11" t="n">
        <v>4034</v>
      </c>
      <c r="R16" s="11" t="n">
        <v>3784200</v>
      </c>
      <c r="S16" s="11" t="n">
        <v>1783632</v>
      </c>
      <c r="T16" s="11" t="n">
        <v>77854</v>
      </c>
      <c r="U16" s="11" t="n">
        <v>143108</v>
      </c>
      <c r="V16" s="11" t="n">
        <v>2000</v>
      </c>
      <c r="W16" s="11" t="n">
        <v>120</v>
      </c>
      <c r="X16" s="11" t="n">
        <v>50</v>
      </c>
      <c r="Y16" s="11" t="n">
        <v>300</v>
      </c>
      <c r="Z16" s="11" t="n">
        <v>737027</v>
      </c>
      <c r="AA16" s="11" t="n">
        <v>197897</v>
      </c>
      <c r="AB16" s="11" t="n">
        <v>7810</v>
      </c>
      <c r="AC16" s="11" t="n">
        <v>30055</v>
      </c>
      <c r="AD16" s="11" t="n">
        <v>375602</v>
      </c>
      <c r="AE16" s="11" t="n">
        <v>11538</v>
      </c>
    </row>
    <row r="17" s="12" customFormat="true" ht="15" hidden="false" customHeight="true" outlineLevel="0" collapsed="false">
      <c r="A17" s="10" t="s">
        <v>35</v>
      </c>
      <c r="B17" s="11" t="n">
        <v>3400</v>
      </c>
      <c r="C17" s="11" t="n">
        <v>337</v>
      </c>
      <c r="D17" s="11" t="n">
        <v>3500</v>
      </c>
      <c r="E17" s="11" t="n">
        <v>700</v>
      </c>
      <c r="F17" s="11" t="n">
        <v>512</v>
      </c>
      <c r="G17" s="11" t="n">
        <v>310</v>
      </c>
      <c r="H17" s="11"/>
      <c r="I17" s="11"/>
      <c r="J17" s="11" t="n">
        <v>16700</v>
      </c>
      <c r="K17" s="11" t="n">
        <v>16700</v>
      </c>
      <c r="L17" s="11" t="n">
        <v>2682</v>
      </c>
      <c r="M17" s="11" t="n">
        <v>7996</v>
      </c>
      <c r="N17" s="11" t="n">
        <v>9300</v>
      </c>
      <c r="O17" s="11" t="n">
        <v>18600</v>
      </c>
      <c r="P17" s="11"/>
      <c r="Q17" s="11"/>
      <c r="R17" s="11" t="n">
        <v>245300</v>
      </c>
      <c r="S17" s="11" t="n">
        <v>58100</v>
      </c>
      <c r="T17" s="11" t="n">
        <v>227000</v>
      </c>
      <c r="U17" s="11" t="n">
        <v>227000</v>
      </c>
      <c r="V17" s="11"/>
      <c r="W17" s="11"/>
      <c r="X17" s="11" t="n">
        <v>500</v>
      </c>
      <c r="Y17" s="11" t="n">
        <v>1500</v>
      </c>
      <c r="Z17" s="11" t="n">
        <v>13600</v>
      </c>
      <c r="AA17" s="11" t="n">
        <v>4670</v>
      </c>
      <c r="AB17" s="11" t="n">
        <v>30800</v>
      </c>
      <c r="AC17" s="11" t="n">
        <v>91400</v>
      </c>
      <c r="AD17" s="11" t="n">
        <v>158000</v>
      </c>
      <c r="AE17" s="11" t="n">
        <v>55555</v>
      </c>
    </row>
    <row r="18" s="12" customFormat="true" ht="15" hidden="false" customHeight="true" outlineLevel="0" collapsed="false">
      <c r="A18" s="10" t="s">
        <v>36</v>
      </c>
      <c r="B18" s="11"/>
      <c r="C18" s="11"/>
      <c r="D18" s="11" t="n">
        <v>2260</v>
      </c>
      <c r="E18" s="11" t="n">
        <v>1010</v>
      </c>
      <c r="F18" s="11"/>
      <c r="G18" s="11"/>
      <c r="H18" s="11" t="n">
        <v>80950</v>
      </c>
      <c r="I18" s="11" t="n">
        <v>4420</v>
      </c>
      <c r="J18" s="11" t="n">
        <v>11220</v>
      </c>
      <c r="K18" s="11" t="n">
        <v>12370</v>
      </c>
      <c r="L18" s="11" t="n">
        <v>1352</v>
      </c>
      <c r="M18" s="11" t="n">
        <v>4260</v>
      </c>
      <c r="N18" s="11" t="n">
        <v>1096</v>
      </c>
      <c r="O18" s="11" t="n">
        <v>1687</v>
      </c>
      <c r="P18" s="11" t="n">
        <v>308800</v>
      </c>
      <c r="Q18" s="11" t="n">
        <v>38468</v>
      </c>
      <c r="R18" s="11" t="n">
        <v>201400</v>
      </c>
      <c r="S18" s="11" t="n">
        <v>101200</v>
      </c>
      <c r="T18" s="11" t="n">
        <v>48380</v>
      </c>
      <c r="U18" s="11" t="n">
        <v>68580</v>
      </c>
      <c r="V18" s="11"/>
      <c r="W18" s="11"/>
      <c r="X18" s="11" t="n">
        <v>800</v>
      </c>
      <c r="Y18" s="11" t="n">
        <v>2400</v>
      </c>
      <c r="Z18" s="11" t="n">
        <v>12925</v>
      </c>
      <c r="AA18" s="11" t="n">
        <v>4654</v>
      </c>
      <c r="AB18" s="11" t="n">
        <v>17000</v>
      </c>
      <c r="AC18" s="11" t="n">
        <v>33700</v>
      </c>
      <c r="AD18" s="11" t="n">
        <v>11200</v>
      </c>
      <c r="AE18" s="11" t="n">
        <v>312</v>
      </c>
    </row>
    <row r="19" s="12" customFormat="true" ht="15" hidden="false" customHeight="true" outlineLevel="0" collapsed="false">
      <c r="A19" s="10" t="s">
        <v>37</v>
      </c>
      <c r="B19" s="11" t="n">
        <v>11405</v>
      </c>
      <c r="C19" s="11" t="n">
        <v>9200</v>
      </c>
      <c r="D19" s="11" t="n">
        <v>391</v>
      </c>
      <c r="E19" s="11" t="n">
        <v>770</v>
      </c>
      <c r="F19" s="11"/>
      <c r="G19" s="11"/>
      <c r="H19" s="11"/>
      <c r="I19" s="11"/>
      <c r="J19" s="11" t="n">
        <v>13978</v>
      </c>
      <c r="K19" s="11" t="n">
        <v>13941</v>
      </c>
      <c r="L19" s="11" t="n">
        <v>1469</v>
      </c>
      <c r="M19" s="11" t="n">
        <v>4702</v>
      </c>
      <c r="N19" s="11" t="n">
        <v>52</v>
      </c>
      <c r="O19" s="11" t="n">
        <v>98</v>
      </c>
      <c r="P19" s="11" t="n">
        <v>8000</v>
      </c>
      <c r="Q19" s="11" t="n">
        <v>1121</v>
      </c>
      <c r="R19" s="11" t="n">
        <v>549500</v>
      </c>
      <c r="S19" s="11" t="n">
        <v>71065</v>
      </c>
      <c r="T19" s="11" t="n">
        <v>38050</v>
      </c>
      <c r="U19" s="11" t="n">
        <v>60670</v>
      </c>
      <c r="V19" s="11"/>
      <c r="W19" s="11"/>
      <c r="X19" s="11"/>
      <c r="Y19" s="11"/>
      <c r="Z19" s="11" t="n">
        <v>122930</v>
      </c>
      <c r="AA19" s="11" t="n">
        <v>13622</v>
      </c>
      <c r="AB19" s="11" t="n">
        <v>3320</v>
      </c>
      <c r="AC19" s="11" t="n">
        <v>12960</v>
      </c>
      <c r="AD19" s="11" t="n">
        <v>101150</v>
      </c>
      <c r="AE19" s="11" t="n">
        <v>2251</v>
      </c>
    </row>
    <row r="20" s="9" customFormat="true" ht="15" hidden="false" customHeight="true" outlineLevel="0" collapsed="false">
      <c r="A20" s="13" t="s">
        <v>38</v>
      </c>
      <c r="B20" s="14" t="n">
        <f aca="false">SUM(B6:B19)</f>
        <v>343759</v>
      </c>
      <c r="C20" s="14" t="n">
        <f aca="false">SUM(C6:C19)</f>
        <v>19470</v>
      </c>
      <c r="D20" s="14" t="n">
        <f aca="false">SUM(D6:D19)</f>
        <v>16762</v>
      </c>
      <c r="E20" s="14" t="n">
        <f aca="false">SUM(E6:E19)</f>
        <v>22039</v>
      </c>
      <c r="F20" s="14" t="n">
        <f aca="false">SUM(F6:F19)</f>
        <v>4934</v>
      </c>
      <c r="G20" s="14" t="n">
        <f aca="false">SUM(G6:G19)</f>
        <v>4976</v>
      </c>
      <c r="H20" s="14" t="n">
        <f aca="false">SUM(H6:H19)</f>
        <v>858387</v>
      </c>
      <c r="I20" s="14" t="n">
        <f aca="false">SUM(I6:I19)</f>
        <v>86495</v>
      </c>
      <c r="J20" s="14" t="n">
        <f aca="false">SUM(J6:J19)</f>
        <v>229092</v>
      </c>
      <c r="K20" s="14" t="n">
        <f aca="false">SUM(K6:K19)</f>
        <v>290117</v>
      </c>
      <c r="L20" s="14" t="n">
        <f aca="false">SUM(L6:L19)</f>
        <v>65043</v>
      </c>
      <c r="M20" s="14" t="n">
        <f aca="false">SUM(M6:M19)</f>
        <v>321290</v>
      </c>
      <c r="N20" s="14" t="n">
        <f aca="false">SUM(N6:N19)</f>
        <v>47684</v>
      </c>
      <c r="O20" s="14" t="n">
        <f aca="false">SUM(O6:O19)</f>
        <v>100911</v>
      </c>
      <c r="P20" s="14" t="n">
        <f aca="false">SUM(P6:P19)</f>
        <v>1163410</v>
      </c>
      <c r="Q20" s="14" t="n">
        <f aca="false">SUM(Q6:Q19)</f>
        <v>196024</v>
      </c>
      <c r="R20" s="14" t="n">
        <f aca="false">SUM(R6:R19)</f>
        <v>10742109</v>
      </c>
      <c r="S20" s="14" t="n">
        <f aca="false">SUM(S6:S19)</f>
        <v>4127801</v>
      </c>
      <c r="T20" s="14" t="n">
        <f aca="false">SUM(T6:T19)</f>
        <v>1720015</v>
      </c>
      <c r="U20" s="14" t="n">
        <f aca="false">SUM(U6:U19)</f>
        <v>2804822</v>
      </c>
      <c r="V20" s="14" t="n">
        <f aca="false">SUM(V6:V19)</f>
        <v>570845</v>
      </c>
      <c r="W20" s="14" t="n">
        <f aca="false">SUM(W6:W19)</f>
        <v>30053</v>
      </c>
      <c r="X20" s="14" t="n">
        <f aca="false">SUM(X6:X19)</f>
        <v>20763</v>
      </c>
      <c r="Y20" s="14" t="n">
        <f aca="false">SUM(Y6:Y19)</f>
        <v>9422</v>
      </c>
      <c r="Z20" s="14" t="n">
        <f aca="false">SUM(Z6:Z19)</f>
        <v>2024120</v>
      </c>
      <c r="AA20" s="14" t="n">
        <f aca="false">SUM(AA6:AA19)</f>
        <v>368481</v>
      </c>
      <c r="AB20" s="14" t="n">
        <f aca="false">SUM(AB6:AB19)</f>
        <v>225221</v>
      </c>
      <c r="AC20" s="14" t="n">
        <f aca="false">SUM(AC6:AC19)</f>
        <v>705360</v>
      </c>
      <c r="AD20" s="14" t="n">
        <f aca="false">SUM(AD6:AD19)</f>
        <v>10966274</v>
      </c>
      <c r="AE20" s="14" t="n">
        <f aca="false">SUM(AE6:AE19)</f>
        <v>221970</v>
      </c>
    </row>
    <row r="21" customFormat="false" ht="12.75" hidden="false" customHeight="false" outlineLevel="0" collapsed="false">
      <c r="B21" s="15"/>
      <c r="C21" s="15"/>
      <c r="D21" s="15"/>
      <c r="E21" s="15"/>
      <c r="F21" s="16"/>
      <c r="G21" s="15"/>
      <c r="H21" s="16"/>
      <c r="I21" s="15"/>
    </row>
    <row r="22" customFormat="false" ht="12.75" hidden="false" customHeight="true" outlineLevel="0" collapsed="false">
      <c r="A22" s="17" t="s">
        <v>39</v>
      </c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75" hidden="false" customHeight="true" outlineLevel="0" collapsed="false">
      <c r="A23" s="17" t="s">
        <v>40</v>
      </c>
      <c r="B23" s="17"/>
      <c r="C23" s="17"/>
      <c r="D23" s="17"/>
      <c r="E23" s="17"/>
      <c r="F23" s="17"/>
      <c r="G23" s="17"/>
      <c r="H23" s="17"/>
      <c r="I23" s="17"/>
      <c r="J23" s="17"/>
    </row>
    <row r="24" customFormat="false" ht="12.75" hidden="false" customHeight="true" outlineLevel="0" collapsed="false">
      <c r="A24" s="17" t="s">
        <v>41</v>
      </c>
      <c r="B24" s="17"/>
      <c r="C24" s="17"/>
      <c r="D24" s="17"/>
      <c r="E24" s="17"/>
      <c r="F24" s="17"/>
      <c r="G24" s="17"/>
      <c r="H24" s="17"/>
      <c r="I24" s="17"/>
      <c r="J24" s="17"/>
    </row>
    <row r="25" customFormat="false" ht="12.75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20"/>
    </row>
    <row r="26" customFormat="false" ht="12.75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  <c r="I26" s="20"/>
    </row>
    <row r="27" customFormat="false" ht="12.75" hidden="false" customHeight="false" outlineLevel="0" collapsed="false">
      <c r="A27" s="18"/>
      <c r="B27" s="19"/>
      <c r="C27" s="19"/>
      <c r="D27" s="19"/>
      <c r="E27" s="19"/>
      <c r="F27" s="19"/>
      <c r="G27" s="19"/>
      <c r="H27" s="19"/>
      <c r="I27" s="20"/>
    </row>
    <row r="28" customFormat="false" ht="12.75" hidden="false" customHeight="false" outlineLevel="0" collapsed="false">
      <c r="A28" s="18"/>
      <c r="B28" s="19"/>
      <c r="C28" s="19"/>
      <c r="D28" s="19"/>
      <c r="E28" s="19"/>
      <c r="F28" s="19"/>
      <c r="G28" s="19"/>
      <c r="H28" s="19"/>
      <c r="I28" s="20"/>
    </row>
  </sheetData>
  <mergeCells count="21">
    <mergeCell ref="A1:AE1"/>
    <mergeCell ref="A2:AE2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22:J22"/>
    <mergeCell ref="A23:J23"/>
    <mergeCell ref="A24:J24"/>
  </mergeCells>
  <printOptions headings="false" gridLines="false" gridLinesSet="true" horizontalCentered="true" verticalCentered="false"/>
  <pageMargins left="0" right="0" top="0.590277777777778" bottom="0.787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4T19:22:25Z</dcterms:created>
  <dc:creator>Facultad de Dercho</dc:creator>
  <dc:description/>
  <dc:language>en-US</dc:language>
  <cp:lastModifiedBy>Gustavo </cp:lastModifiedBy>
  <cp:lastPrinted>2009-03-18T17:34:52Z</cp:lastPrinted>
  <dcterms:modified xsi:type="dcterms:W3CDTF">2013-04-03T00:46:43Z</dcterms:modified>
  <cp:revision>3</cp:revision>
  <dc:subject/>
  <dc:title/>
</cp:coreProperties>
</file>