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CUADRO N° 32</t>
  </si>
  <si>
    <t xml:space="preserve">Análisis del consumo comercial de maíz para la elaboración de tortillas en México 1965-1982</t>
  </si>
  <si>
    <t xml:space="preserve">(miles de toneladas)</t>
  </si>
  <si>
    <t xml:space="preserve">Año</t>
  </si>
  <si>
    <t xml:space="preserve">Molinos de nixtamal</t>
  </si>
  <si>
    <t xml:space="preserve">%</t>
  </si>
  <si>
    <t xml:space="preserve">Tasa de incremento</t>
  </si>
  <si>
    <t xml:space="preserve">Transforma-ción doméstica</t>
  </si>
  <si>
    <t xml:space="preserve">Fábrica de harina</t>
  </si>
  <si>
    <t xml:space="preserve">Total</t>
  </si>
  <si>
    <t xml:space="preserve">Granel</t>
  </si>
  <si>
    <t xml:space="preserve">Paquete</t>
  </si>
  <si>
    <t xml:space="preserve">Subtotal</t>
  </si>
  <si>
    <t xml:space="preserve">PROYECCIONES</t>
  </si>
  <si>
    <t xml:space="preserve">Fuente: Elaborada por el CDIA con datos de CONAIM.</t>
  </si>
  <si>
    <r>
      <rPr>
        <sz val="10"/>
        <rFont val="Arial"/>
        <family val="2"/>
      </rPr>
      <t xml:space="preserve">Reproducido de: </t>
    </r>
    <r>
      <rPr>
        <i val="true"/>
        <sz val="10"/>
        <rFont val="Arial"/>
        <family val="2"/>
      </rPr>
      <t xml:space="preserve">El cultivo del maíz en México, </t>
    </r>
    <r>
      <rPr>
        <sz val="10"/>
        <rFont val="Arial"/>
        <family val="2"/>
      </rPr>
      <t xml:space="preserve">México, Centro de Investigaciones Agrarias, 1980, 148 p.: ilus. ; 23 cm. (Clas. 635.67 C968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9.85"/>
    <col collapsed="false" customWidth="true" hidden="false" outlineLevel="0" max="3" min="3" style="3" width="7.85"/>
    <col collapsed="false" customWidth="true" hidden="false" outlineLevel="0" max="4" min="4" style="3" width="11.99"/>
    <col collapsed="false" customWidth="false" hidden="false" outlineLevel="0" max="5" min="5" style="2" width="11.42"/>
    <col collapsed="false" customWidth="true" hidden="false" outlineLevel="0" max="6" min="6" style="3" width="7.85"/>
    <col collapsed="false" customWidth="false" hidden="false" outlineLevel="0" max="7" min="7" style="3" width="11.42"/>
    <col collapsed="false" customWidth="true" hidden="false" outlineLevel="0" max="10" min="8" style="2" width="9.41"/>
    <col collapsed="false" customWidth="true" hidden="false" outlineLevel="0" max="11" min="11" style="3" width="8.99"/>
    <col collapsed="false" customWidth="false" hidden="false" outlineLevel="0" max="12" min="12" style="3" width="11.42"/>
    <col collapsed="false" customWidth="true" hidden="false" outlineLevel="0" max="13" min="13" style="2" width="9.56"/>
    <col collapsed="false" customWidth="false" hidden="false" outlineLevel="0" max="257" min="14" style="1" width="11.42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12.75" hidden="false" customHeight="false" outlineLevel="0" collapsed="false">
      <c r="B4" s="8"/>
      <c r="C4" s="9"/>
      <c r="D4" s="9"/>
      <c r="E4" s="8"/>
      <c r="F4" s="9"/>
      <c r="G4" s="9"/>
      <c r="H4" s="8"/>
      <c r="I4" s="8"/>
      <c r="J4" s="8"/>
      <c r="K4" s="9"/>
      <c r="L4" s="9"/>
      <c r="M4" s="8"/>
    </row>
    <row r="5" s="5" customFormat="true" ht="18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1" t="s">
        <v>7</v>
      </c>
      <c r="F5" s="12" t="s">
        <v>5</v>
      </c>
      <c r="G5" s="12" t="s">
        <v>6</v>
      </c>
      <c r="H5" s="13" t="s">
        <v>8</v>
      </c>
      <c r="I5" s="13"/>
      <c r="J5" s="13"/>
      <c r="K5" s="12" t="s">
        <v>5</v>
      </c>
      <c r="L5" s="12" t="s">
        <v>6</v>
      </c>
      <c r="M5" s="11" t="s">
        <v>9</v>
      </c>
    </row>
    <row r="6" s="15" customFormat="true" ht="23.25" hidden="false" customHeight="true" outlineLevel="0" collapsed="false">
      <c r="A6" s="10"/>
      <c r="B6" s="11"/>
      <c r="C6" s="12"/>
      <c r="D6" s="12"/>
      <c r="E6" s="11"/>
      <c r="F6" s="12"/>
      <c r="G6" s="12"/>
      <c r="H6" s="14" t="s">
        <v>10</v>
      </c>
      <c r="I6" s="14" t="s">
        <v>11</v>
      </c>
      <c r="J6" s="14" t="s">
        <v>12</v>
      </c>
      <c r="K6" s="12"/>
      <c r="L6" s="12"/>
      <c r="M6" s="11"/>
    </row>
    <row r="7" customFormat="false" ht="12.75" hidden="false" customHeight="false" outlineLevel="0" collapsed="false">
      <c r="A7" s="16" t="n">
        <v>1965</v>
      </c>
      <c r="B7" s="17" t="n">
        <v>1406</v>
      </c>
      <c r="C7" s="18" t="n">
        <v>50.9</v>
      </c>
      <c r="D7" s="18"/>
      <c r="E7" s="17" t="n">
        <v>1242</v>
      </c>
      <c r="F7" s="18" t="n">
        <v>45.1</v>
      </c>
      <c r="G7" s="18"/>
      <c r="H7" s="17" t="n">
        <v>5</v>
      </c>
      <c r="I7" s="17" t="n">
        <v>106</v>
      </c>
      <c r="J7" s="17" t="n">
        <f aca="false">SUM(H7:I7)</f>
        <v>111</v>
      </c>
      <c r="K7" s="18" t="n">
        <v>4</v>
      </c>
      <c r="L7" s="18"/>
      <c r="M7" s="17" t="n">
        <f aca="false">B7+E7+J7</f>
        <v>2759</v>
      </c>
    </row>
    <row r="8" customFormat="false" ht="12.75" hidden="false" customHeight="false" outlineLevel="0" collapsed="false">
      <c r="A8" s="19" t="n">
        <v>1966</v>
      </c>
      <c r="B8" s="20" t="n">
        <v>1452</v>
      </c>
      <c r="C8" s="21" t="n">
        <v>50.8</v>
      </c>
      <c r="D8" s="21" t="n">
        <v>3.3</v>
      </c>
      <c r="E8" s="20" t="n">
        <v>1264</v>
      </c>
      <c r="F8" s="21" t="n">
        <v>44.3</v>
      </c>
      <c r="G8" s="21" t="n">
        <v>1.8</v>
      </c>
      <c r="H8" s="20" t="n">
        <v>9</v>
      </c>
      <c r="I8" s="20" t="n">
        <v>131</v>
      </c>
      <c r="J8" s="20" t="n">
        <f aca="false">SUM(H8:I8)</f>
        <v>140</v>
      </c>
      <c r="K8" s="21" t="n">
        <v>4.9</v>
      </c>
      <c r="L8" s="21" t="n">
        <v>26.1</v>
      </c>
      <c r="M8" s="20" t="n">
        <f aca="false">B8+E8+J8</f>
        <v>2856</v>
      </c>
    </row>
    <row r="9" customFormat="false" ht="12.75" hidden="false" customHeight="false" outlineLevel="0" collapsed="false">
      <c r="A9" s="19" t="n">
        <v>1967</v>
      </c>
      <c r="B9" s="20" t="n">
        <v>1492</v>
      </c>
      <c r="C9" s="21" t="n">
        <v>50.5</v>
      </c>
      <c r="D9" s="21" t="n">
        <v>2.8</v>
      </c>
      <c r="E9" s="20" t="n">
        <v>1298</v>
      </c>
      <c r="F9" s="21" t="n">
        <v>43.9</v>
      </c>
      <c r="G9" s="21" t="n">
        <v>2.7</v>
      </c>
      <c r="H9" s="20" t="n">
        <v>19</v>
      </c>
      <c r="I9" s="20" t="n">
        <v>148</v>
      </c>
      <c r="J9" s="20" t="n">
        <f aca="false">SUM(H9:I9)</f>
        <v>167</v>
      </c>
      <c r="K9" s="21" t="n">
        <v>5.6</v>
      </c>
      <c r="L9" s="21" t="n">
        <v>19.3</v>
      </c>
      <c r="M9" s="20" t="n">
        <f aca="false">B9+E9+J9</f>
        <v>2957</v>
      </c>
    </row>
    <row r="10" customFormat="false" ht="12.75" hidden="false" customHeight="false" outlineLevel="0" collapsed="false">
      <c r="A10" s="19" t="n">
        <v>1968</v>
      </c>
      <c r="B10" s="20" t="n">
        <v>1528</v>
      </c>
      <c r="C10" s="21" t="n">
        <v>49.9</v>
      </c>
      <c r="D10" s="21" t="n">
        <v>2.4</v>
      </c>
      <c r="E10" s="20" t="n">
        <v>1351</v>
      </c>
      <c r="F10" s="21" t="n">
        <v>44.1</v>
      </c>
      <c r="G10" s="21" t="n">
        <v>4.1</v>
      </c>
      <c r="H10" s="20" t="n">
        <v>33</v>
      </c>
      <c r="I10" s="20" t="n">
        <v>151</v>
      </c>
      <c r="J10" s="20" t="n">
        <f aca="false">SUM(H10:I10)</f>
        <v>184</v>
      </c>
      <c r="K10" s="21" t="n">
        <v>6</v>
      </c>
      <c r="L10" s="21" t="n">
        <v>10.2</v>
      </c>
      <c r="M10" s="20" t="n">
        <f aca="false">B10+E10+J10</f>
        <v>3063</v>
      </c>
    </row>
    <row r="11" customFormat="false" ht="12.75" hidden="false" customHeight="false" outlineLevel="0" collapsed="false">
      <c r="A11" s="19" t="n">
        <v>1969</v>
      </c>
      <c r="B11" s="20" t="n">
        <v>1566</v>
      </c>
      <c r="C11" s="21" t="n">
        <v>49.3</v>
      </c>
      <c r="D11" s="21" t="n">
        <v>2.5</v>
      </c>
      <c r="E11" s="20" t="n">
        <v>1405</v>
      </c>
      <c r="F11" s="21" t="n">
        <v>44.2</v>
      </c>
      <c r="G11" s="21" t="n">
        <v>4</v>
      </c>
      <c r="H11" s="20" t="n">
        <v>45</v>
      </c>
      <c r="I11" s="20" t="n">
        <v>160</v>
      </c>
      <c r="J11" s="20" t="n">
        <f aca="false">SUM(H11:I11)</f>
        <v>205</v>
      </c>
      <c r="K11" s="21" t="n">
        <v>6.5</v>
      </c>
      <c r="L11" s="21" t="n">
        <v>11.4</v>
      </c>
      <c r="M11" s="20" t="n">
        <f aca="false">B11+E11+J11</f>
        <v>3176</v>
      </c>
    </row>
    <row r="12" customFormat="false" ht="12.75" hidden="false" customHeight="false" outlineLevel="0" collapsed="false">
      <c r="A12" s="19" t="n">
        <v>1970</v>
      </c>
      <c r="B12" s="20" t="n">
        <v>1581</v>
      </c>
      <c r="C12" s="21" t="n">
        <v>45.6</v>
      </c>
      <c r="D12" s="21" t="n">
        <v>1</v>
      </c>
      <c r="E12" s="20" t="n">
        <v>1601</v>
      </c>
      <c r="F12" s="21" t="n">
        <v>46.2</v>
      </c>
      <c r="G12" s="21" t="n">
        <v>14</v>
      </c>
      <c r="H12" s="20" t="n">
        <v>78</v>
      </c>
      <c r="I12" s="20" t="n">
        <v>204</v>
      </c>
      <c r="J12" s="20" t="n">
        <f aca="false">SUM(H12:I12)</f>
        <v>282</v>
      </c>
      <c r="K12" s="21" t="n">
        <v>8.2</v>
      </c>
      <c r="L12" s="21" t="n">
        <v>37.6</v>
      </c>
      <c r="M12" s="20" t="n">
        <f aca="false">B12+E12+J12</f>
        <v>3464</v>
      </c>
    </row>
    <row r="13" s="5" customFormat="true" ht="12.75" hidden="false" customHeight="false" outlineLevel="0" collapsed="false">
      <c r="A13" s="22" t="s">
        <v>12</v>
      </c>
      <c r="B13" s="23" t="n">
        <f aca="false">SUM(B7:B12)</f>
        <v>9025</v>
      </c>
      <c r="C13" s="24" t="n">
        <v>49.4</v>
      </c>
      <c r="D13" s="24" t="n">
        <v>2.4</v>
      </c>
      <c r="E13" s="23" t="n">
        <f aca="false">SUM(E7:E12)</f>
        <v>8161</v>
      </c>
      <c r="F13" s="24" t="n">
        <v>44.6</v>
      </c>
      <c r="G13" s="24" t="n">
        <v>5.3</v>
      </c>
      <c r="H13" s="23" t="n">
        <f aca="false">SUM(H7:H12)</f>
        <v>189</v>
      </c>
      <c r="I13" s="23" t="n">
        <f aca="false">SUM(I7:I12)</f>
        <v>900</v>
      </c>
      <c r="J13" s="23" t="n">
        <f aca="false">SUM(J7:J12)</f>
        <v>1089</v>
      </c>
      <c r="K13" s="24" t="n">
        <v>6</v>
      </c>
      <c r="L13" s="24" t="n">
        <v>20.9</v>
      </c>
      <c r="M13" s="23" t="n">
        <f aca="false">SUM(M7:M12)</f>
        <v>18275</v>
      </c>
    </row>
    <row r="14" customFormat="false" ht="12.75" hidden="false" customHeight="false" outlineLevel="0" collapsed="false">
      <c r="A14" s="19" t="n">
        <v>1971</v>
      </c>
      <c r="B14" s="20" t="n">
        <v>1824</v>
      </c>
      <c r="C14" s="21" t="n">
        <v>50.8</v>
      </c>
      <c r="D14" s="21" t="n">
        <v>15.4</v>
      </c>
      <c r="E14" s="20" t="n">
        <v>1490</v>
      </c>
      <c r="F14" s="21" t="n">
        <v>41.5</v>
      </c>
      <c r="G14" s="21" t="n">
        <v>-6.9</v>
      </c>
      <c r="H14" s="20" t="n">
        <v>90</v>
      </c>
      <c r="I14" s="20" t="n">
        <v>186</v>
      </c>
      <c r="J14" s="20" t="n">
        <f aca="false">SUM(H14:I14)</f>
        <v>276</v>
      </c>
      <c r="K14" s="21" t="n">
        <v>7.7</v>
      </c>
      <c r="L14" s="21" t="n">
        <v>-2.1</v>
      </c>
      <c r="M14" s="20" t="n">
        <f aca="false">B14+E14+J14</f>
        <v>3590</v>
      </c>
    </row>
    <row r="15" customFormat="false" ht="12.75" hidden="false" customHeight="false" outlineLevel="0" collapsed="false">
      <c r="A15" s="19" t="n">
        <v>1972</v>
      </c>
      <c r="B15" s="20" t="n">
        <v>2049</v>
      </c>
      <c r="C15" s="21" t="n">
        <v>55</v>
      </c>
      <c r="D15" s="21" t="n">
        <v>12.3</v>
      </c>
      <c r="E15" s="20" t="n">
        <v>1387</v>
      </c>
      <c r="F15" s="21" t="n">
        <v>37.2</v>
      </c>
      <c r="G15" s="21" t="n">
        <v>-6.9</v>
      </c>
      <c r="H15" s="20" t="n">
        <v>108</v>
      </c>
      <c r="I15" s="20" t="n">
        <v>182</v>
      </c>
      <c r="J15" s="20" t="n">
        <f aca="false">SUM(H15:I15)</f>
        <v>290</v>
      </c>
      <c r="K15" s="21" t="n">
        <v>7.8</v>
      </c>
      <c r="L15" s="21" t="n">
        <v>5.1</v>
      </c>
      <c r="M15" s="20" t="n">
        <f aca="false">B15+E15+J15</f>
        <v>3726</v>
      </c>
    </row>
    <row r="16" customFormat="false" ht="12.75" hidden="false" customHeight="false" outlineLevel="0" collapsed="false">
      <c r="A16" s="19" t="n">
        <v>1973</v>
      </c>
      <c r="B16" s="20" t="n">
        <v>2239</v>
      </c>
      <c r="C16" s="21" t="n">
        <v>58.9</v>
      </c>
      <c r="D16" s="21" t="n">
        <v>9.3</v>
      </c>
      <c r="E16" s="20" t="n">
        <v>1247</v>
      </c>
      <c r="F16" s="21" t="n">
        <v>32.2</v>
      </c>
      <c r="G16" s="21" t="n">
        <v>-10.1</v>
      </c>
      <c r="H16" s="20" t="n">
        <v>143</v>
      </c>
      <c r="I16" s="20" t="n">
        <v>240</v>
      </c>
      <c r="J16" s="20" t="n">
        <f aca="false">SUM(H16:I16)</f>
        <v>383</v>
      </c>
      <c r="K16" s="21" t="n">
        <v>9.9</v>
      </c>
      <c r="L16" s="21" t="n">
        <v>32.1</v>
      </c>
      <c r="M16" s="20" t="n">
        <f aca="false">B16+E16+J16</f>
        <v>3869</v>
      </c>
    </row>
    <row r="17" customFormat="false" ht="12.75" hidden="false" customHeight="false" outlineLevel="0" collapsed="false">
      <c r="A17" s="19" t="n">
        <v>1974</v>
      </c>
      <c r="B17" s="20" t="n">
        <v>2380</v>
      </c>
      <c r="C17" s="21" t="n">
        <v>59.2</v>
      </c>
      <c r="D17" s="21" t="n">
        <v>6.3</v>
      </c>
      <c r="E17" s="20" t="n">
        <v>1197</v>
      </c>
      <c r="F17" s="21" t="n">
        <v>29.8</v>
      </c>
      <c r="G17" s="21" t="n">
        <v>-4</v>
      </c>
      <c r="H17" s="20" t="n">
        <v>192</v>
      </c>
      <c r="I17" s="20" t="n">
        <v>250</v>
      </c>
      <c r="J17" s="20" t="n">
        <f aca="false">SUM(H17:I17)</f>
        <v>442</v>
      </c>
      <c r="K17" s="21" t="n">
        <v>11</v>
      </c>
      <c r="L17" s="21" t="n">
        <v>15.4</v>
      </c>
      <c r="M17" s="20" t="n">
        <f aca="false">B17+E17+J17</f>
        <v>4019</v>
      </c>
    </row>
    <row r="18" customFormat="false" ht="12.75" hidden="false" customHeight="false" outlineLevel="0" collapsed="false">
      <c r="A18" s="19" t="n">
        <v>1975</v>
      </c>
      <c r="B18" s="20" t="n">
        <v>2441</v>
      </c>
      <c r="C18" s="21" t="n">
        <v>60.7</v>
      </c>
      <c r="D18" s="21" t="n">
        <v>2.6</v>
      </c>
      <c r="E18" s="20" t="n">
        <v>1169</v>
      </c>
      <c r="F18" s="21" t="n">
        <v>29.1</v>
      </c>
      <c r="G18" s="21" t="n">
        <v>-2.4</v>
      </c>
      <c r="H18" s="20" t="n">
        <v>272</v>
      </c>
      <c r="I18" s="20" t="n">
        <v>298</v>
      </c>
      <c r="J18" s="20" t="n">
        <f aca="false">SUM(H18:I18)</f>
        <v>570</v>
      </c>
      <c r="K18" s="21" t="n">
        <v>14.2</v>
      </c>
      <c r="L18" s="21" t="n">
        <v>29</v>
      </c>
      <c r="M18" s="20" t="n">
        <f aca="false">B18+E18+J18</f>
        <v>4180</v>
      </c>
    </row>
    <row r="19" customFormat="false" ht="12.75" hidden="false" customHeight="false" outlineLevel="0" collapsed="false">
      <c r="A19" s="19" t="n">
        <v>1976</v>
      </c>
      <c r="B19" s="20" t="n">
        <v>2430</v>
      </c>
      <c r="C19" s="21" t="n">
        <v>56</v>
      </c>
      <c r="D19" s="21" t="n">
        <v>-0.5</v>
      </c>
      <c r="E19" s="20" t="n">
        <v>1241</v>
      </c>
      <c r="F19" s="21" t="n">
        <v>28.6</v>
      </c>
      <c r="G19" s="21" t="n">
        <v>6.3</v>
      </c>
      <c r="H19" s="20" t="n">
        <v>344</v>
      </c>
      <c r="I19" s="20" t="n">
        <v>326</v>
      </c>
      <c r="J19" s="20" t="n">
        <f aca="false">SUM(H19:I19)</f>
        <v>670</v>
      </c>
      <c r="K19" s="21" t="n">
        <v>15.4</v>
      </c>
      <c r="L19" s="21" t="n">
        <v>17.5</v>
      </c>
      <c r="M19" s="20" t="n">
        <f aca="false">B19+E19+J19</f>
        <v>4341</v>
      </c>
    </row>
    <row r="20" s="5" customFormat="true" ht="12.75" hidden="false" customHeight="false" outlineLevel="0" collapsed="false">
      <c r="A20" s="22" t="s">
        <v>12</v>
      </c>
      <c r="B20" s="23" t="n">
        <f aca="false">SUM(B14:B19)</f>
        <v>13363</v>
      </c>
      <c r="C20" s="24" t="n">
        <v>56.8</v>
      </c>
      <c r="D20" s="24" t="n">
        <v>7.6</v>
      </c>
      <c r="E20" s="23" t="n">
        <v>7730</v>
      </c>
      <c r="F20" s="24" t="n">
        <v>32.6</v>
      </c>
      <c r="G20" s="24" t="n">
        <v>-4</v>
      </c>
      <c r="H20" s="23" t="n">
        <f aca="false">SUM(H14:H19)</f>
        <v>1149</v>
      </c>
      <c r="I20" s="23" t="n">
        <f aca="false">SUM(I14:I19)</f>
        <v>1482</v>
      </c>
      <c r="J20" s="23" t="n">
        <f aca="false">SUM(J14:J19)</f>
        <v>2631</v>
      </c>
      <c r="K20" s="24" t="n">
        <v>11.1</v>
      </c>
      <c r="L20" s="24" t="n">
        <v>16.2</v>
      </c>
      <c r="M20" s="23" t="n">
        <f aca="false">SUM(M14:M19)</f>
        <v>23725</v>
      </c>
    </row>
    <row r="21" customFormat="false" ht="15" hidden="false" customHeight="true" outlineLevel="0" collapsed="false">
      <c r="A21" s="25" t="s">
        <v>1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75" hidden="false" customHeight="false" outlineLevel="0" collapsed="false">
      <c r="A22" s="19" t="n">
        <v>1977</v>
      </c>
      <c r="B22" s="20" t="n">
        <v>2556</v>
      </c>
      <c r="C22" s="21" t="n">
        <v>56.7</v>
      </c>
      <c r="D22" s="21" t="n">
        <v>5.2</v>
      </c>
      <c r="E22" s="20" t="n">
        <v>1244</v>
      </c>
      <c r="F22" s="21" t="n">
        <v>27.6</v>
      </c>
      <c r="G22" s="21" t="n">
        <v>0.2</v>
      </c>
      <c r="H22" s="20" t="n">
        <v>344</v>
      </c>
      <c r="I22" s="20" t="n">
        <v>363</v>
      </c>
      <c r="J22" s="20" t="n">
        <v>707</v>
      </c>
      <c r="K22" s="21" t="n">
        <v>15.7</v>
      </c>
      <c r="L22" s="21" t="n">
        <v>5.5</v>
      </c>
      <c r="M22" s="20" t="n">
        <f aca="false">B22+E22+J22</f>
        <v>4507</v>
      </c>
    </row>
    <row r="23" customFormat="false" ht="12.75" hidden="false" customHeight="false" outlineLevel="0" collapsed="false">
      <c r="A23" s="19" t="n">
        <v>1978</v>
      </c>
      <c r="B23" s="20" t="n">
        <v>2689</v>
      </c>
      <c r="C23" s="21" t="n">
        <v>57.4</v>
      </c>
      <c r="D23" s="21" t="n">
        <v>5.2</v>
      </c>
      <c r="E23" s="20" t="n">
        <v>1247</v>
      </c>
      <c r="F23" s="21" t="n">
        <v>26.6</v>
      </c>
      <c r="G23" s="21" t="n">
        <v>0.2</v>
      </c>
      <c r="H23" s="20" t="n">
        <v>341</v>
      </c>
      <c r="I23" s="20" t="n">
        <v>404</v>
      </c>
      <c r="J23" s="20" t="n">
        <v>745</v>
      </c>
      <c r="K23" s="21" t="n">
        <v>16</v>
      </c>
      <c r="L23" s="21" t="n">
        <v>5.4</v>
      </c>
      <c r="M23" s="20" t="n">
        <f aca="false">B23+E23+J23</f>
        <v>4681</v>
      </c>
    </row>
    <row r="24" customFormat="false" ht="12.75" hidden="false" customHeight="false" outlineLevel="0" collapsed="false">
      <c r="A24" s="19" t="n">
        <v>1979</v>
      </c>
      <c r="B24" s="20" t="n">
        <v>2829</v>
      </c>
      <c r="C24" s="21" t="n">
        <v>58.2</v>
      </c>
      <c r="D24" s="21" t="n">
        <v>5.2</v>
      </c>
      <c r="E24" s="20" t="n">
        <v>1250</v>
      </c>
      <c r="F24" s="21" t="n">
        <v>25.7</v>
      </c>
      <c r="G24" s="21" t="n">
        <v>0.2</v>
      </c>
      <c r="H24" s="20" t="n">
        <v>334</v>
      </c>
      <c r="I24" s="20" t="n">
        <v>450</v>
      </c>
      <c r="J24" s="20" t="n">
        <v>784</v>
      </c>
      <c r="K24" s="21" t="n">
        <v>16.1</v>
      </c>
      <c r="L24" s="21" t="n">
        <v>5.2</v>
      </c>
      <c r="M24" s="20" t="n">
        <f aca="false">B24+E24+J24</f>
        <v>4863</v>
      </c>
    </row>
    <row r="25" customFormat="false" ht="12.75" hidden="false" customHeight="false" outlineLevel="0" collapsed="false">
      <c r="A25" s="19" t="n">
        <v>1980</v>
      </c>
      <c r="B25" s="20" t="n">
        <v>2976</v>
      </c>
      <c r="C25" s="21" t="n">
        <v>58.9</v>
      </c>
      <c r="D25" s="21" t="n">
        <v>5.2</v>
      </c>
      <c r="E25" s="20" t="n">
        <v>1253</v>
      </c>
      <c r="F25" s="21" t="n">
        <v>24.8</v>
      </c>
      <c r="G25" s="21" t="n">
        <v>0.2</v>
      </c>
      <c r="H25" s="20" t="n">
        <v>322</v>
      </c>
      <c r="I25" s="20" t="n">
        <v>502</v>
      </c>
      <c r="J25" s="20" t="n">
        <v>824</v>
      </c>
      <c r="K25" s="21" t="n">
        <v>16.3</v>
      </c>
      <c r="L25" s="21" t="n">
        <v>5.1</v>
      </c>
      <c r="M25" s="20" t="n">
        <f aca="false">B25+E25+J25</f>
        <v>5053</v>
      </c>
    </row>
    <row r="26" customFormat="false" ht="12.75" hidden="false" customHeight="false" outlineLevel="0" collapsed="false">
      <c r="A26" s="19" t="n">
        <v>1981</v>
      </c>
      <c r="B26" s="20" t="n">
        <v>3131</v>
      </c>
      <c r="C26" s="21" t="n">
        <v>59.6</v>
      </c>
      <c r="D26" s="21" t="n">
        <v>5.2</v>
      </c>
      <c r="E26" s="20" t="n">
        <v>1256</v>
      </c>
      <c r="F26" s="21" t="n">
        <v>23.9</v>
      </c>
      <c r="G26" s="21" t="n">
        <v>0.2</v>
      </c>
      <c r="H26" s="20" t="n">
        <v>306</v>
      </c>
      <c r="I26" s="20" t="n">
        <v>559</v>
      </c>
      <c r="J26" s="20" t="n">
        <v>865</v>
      </c>
      <c r="K26" s="21" t="n">
        <v>16.5</v>
      </c>
      <c r="L26" s="21" t="n">
        <v>5</v>
      </c>
      <c r="M26" s="20" t="n">
        <f aca="false">B26+E26+J26</f>
        <v>5252</v>
      </c>
    </row>
    <row r="27" customFormat="false" ht="12.75" hidden="false" customHeight="false" outlineLevel="0" collapsed="false">
      <c r="A27" s="19" t="n">
        <v>1982</v>
      </c>
      <c r="B27" s="20" t="n">
        <v>3294</v>
      </c>
      <c r="C27" s="21" t="n">
        <v>60.3</v>
      </c>
      <c r="D27" s="21" t="n">
        <v>5.2</v>
      </c>
      <c r="E27" s="20" t="n">
        <v>1259</v>
      </c>
      <c r="F27" s="21" t="n">
        <v>23.1</v>
      </c>
      <c r="G27" s="21" t="n">
        <v>0.2</v>
      </c>
      <c r="H27" s="20" t="n">
        <v>284</v>
      </c>
      <c r="I27" s="20" t="n">
        <v>623</v>
      </c>
      <c r="J27" s="20" t="n">
        <v>907</v>
      </c>
      <c r="K27" s="21" t="n">
        <v>16.6</v>
      </c>
      <c r="L27" s="21" t="n">
        <v>4.9</v>
      </c>
      <c r="M27" s="20" t="n">
        <f aca="false">B27+E27+J27</f>
        <v>5460</v>
      </c>
    </row>
    <row r="28" s="5" customFormat="true" ht="12.75" hidden="false" customHeight="false" outlineLevel="0" collapsed="false">
      <c r="A28" s="26" t="s">
        <v>12</v>
      </c>
      <c r="B28" s="27" t="n">
        <f aca="false">SUM(B22:B27)</f>
        <v>17475</v>
      </c>
      <c r="C28" s="28" t="n">
        <v>58.6</v>
      </c>
      <c r="D28" s="28" t="n">
        <v>5.2</v>
      </c>
      <c r="E28" s="27" t="n">
        <f aca="false">SUM(E22:E27)</f>
        <v>7509</v>
      </c>
      <c r="F28" s="28" t="n">
        <v>25.2</v>
      </c>
      <c r="G28" s="28" t="n">
        <v>0.2</v>
      </c>
      <c r="H28" s="27" t="n">
        <f aca="false">SUM(H22:H27)</f>
        <v>1931</v>
      </c>
      <c r="I28" s="27" t="n">
        <f aca="false">SUM(I22:I27)</f>
        <v>2901</v>
      </c>
      <c r="J28" s="27" t="n">
        <f aca="false">SUM(J22:J27)</f>
        <v>4832</v>
      </c>
      <c r="K28" s="28" t="n">
        <v>16.2</v>
      </c>
      <c r="L28" s="28" t="n">
        <v>5.2</v>
      </c>
      <c r="M28" s="27" t="n">
        <f aca="false">SUM(M22:M27)</f>
        <v>29816</v>
      </c>
    </row>
    <row r="29" customFormat="false" ht="12.75" hidden="false" customHeight="false" outlineLevel="0" collapsed="false">
      <c r="A29" s="1" t="s">
        <v>14</v>
      </c>
    </row>
    <row r="31" customFormat="false" ht="15" hidden="false" customHeight="true" outlineLevel="0" collapsed="false">
      <c r="A31" s="29" t="s">
        <v>15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</sheetData>
  <mergeCells count="16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A21:M21"/>
    <mergeCell ref="A31:M31"/>
  </mergeCells>
  <printOptions headings="false" gridLines="false" gridLinesSet="true" horizontalCentered="true" verticalCentered="false"/>
  <pageMargins left="0" right="0" top="0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3-04-05T02:03:30Z</dcterms:modified>
  <cp:revision>0</cp:revision>
  <dc:subject/>
  <dc:title/>
</cp:coreProperties>
</file>