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4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CUADRO N° 4</t>
  </si>
  <si>
    <t xml:space="preserve">Importancia relativa de la producción del maíz en México 1958-1978</t>
  </si>
  <si>
    <t xml:space="preserve">(millones de pesos, 1960)</t>
  </si>
  <si>
    <t xml:space="preserve">Años</t>
  </si>
  <si>
    <t xml:space="preserve">Valor de la producción del maíz*</t>
  </si>
  <si>
    <t xml:space="preserve">Producto Interno Bruto de la agricultura</t>
  </si>
  <si>
    <t xml:space="preserve">Producto Interno Bruto</t>
  </si>
  <si>
    <t xml:space="preserve">%</t>
  </si>
  <si>
    <r>
      <rPr>
        <b val="true"/>
        <i val="true"/>
        <sz val="10"/>
        <rFont val="Arial"/>
        <family val="2"/>
      </rPr>
      <t xml:space="preserve">(1)</t>
    </r>
    <r>
      <rPr>
        <b val="true"/>
        <i val="true"/>
        <sz val="1"/>
        <rFont val="Arial"/>
        <family val="2"/>
      </rPr>
      <t xml:space="preserve">.</t>
    </r>
  </si>
  <si>
    <r>
      <rPr>
        <b val="true"/>
        <i val="true"/>
        <sz val="10"/>
        <rFont val="Arial"/>
        <family val="2"/>
      </rPr>
      <t xml:space="preserve">(2)</t>
    </r>
    <r>
      <rPr>
        <b val="true"/>
        <i val="true"/>
        <sz val="1"/>
        <rFont val="Arial"/>
        <family val="2"/>
      </rPr>
      <t xml:space="preserve">.</t>
    </r>
  </si>
  <si>
    <r>
      <rPr>
        <b val="true"/>
        <i val="true"/>
        <sz val="10"/>
        <rFont val="Arial"/>
        <family val="2"/>
      </rPr>
      <t xml:space="preserve">(3)</t>
    </r>
    <r>
      <rPr>
        <b val="true"/>
        <i val="true"/>
        <sz val="1"/>
        <rFont val="Arial"/>
        <family val="2"/>
      </rPr>
      <t xml:space="preserve">.</t>
    </r>
  </si>
  <si>
    <t xml:space="preserve">(1) / (2)</t>
  </si>
  <si>
    <t xml:space="preserve">(1) / (3)</t>
  </si>
  <si>
    <t xml:space="preserve">Promedios:</t>
  </si>
  <si>
    <t xml:space="preserve">1958-1964</t>
  </si>
  <si>
    <t xml:space="preserve">1965-1970</t>
  </si>
  <si>
    <t xml:space="preserve">1971-1976</t>
  </si>
  <si>
    <t xml:space="preserve">1958-1978</t>
  </si>
  <si>
    <t xml:space="preserve">FUENTE: Elaborado por el CDIA con datos del Banco de México y Dirección General de Economía Agrícola.</t>
  </si>
  <si>
    <t xml:space="preserve">* Volumen en toneladas producidas, por el medio rural deflacionado a 1960.</t>
  </si>
  <si>
    <r>
      <rPr>
        <sz val="10"/>
        <rFont val="Arial"/>
        <family val="2"/>
      </rPr>
      <t xml:space="preserve">Reproducido de: </t>
    </r>
    <r>
      <rPr>
        <i val="true"/>
        <sz val="10"/>
        <rFont val="Arial"/>
        <family val="2"/>
      </rPr>
      <t xml:space="preserve">El cultivo del maíz en México</t>
    </r>
    <r>
      <rPr>
        <sz val="10"/>
        <rFont val="Arial"/>
        <family val="2"/>
      </rPr>
      <t xml:space="preserve">, México, Centro de Investigaciones Agrarias, 1980, 148 p.: ilus. ; 23 cm. (Clas. 635.67 C968)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.0"/>
    <numFmt numFmtId="168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b val="true"/>
      <i val="true"/>
      <sz val="1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6" min="2" style="0" width="17.28"/>
  </cols>
  <sheetData>
    <row r="1" s="2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13.5" hidden="false" customHeight="true" outlineLevel="0" collapsed="false">
      <c r="A3" s="4" t="s">
        <v>2</v>
      </c>
      <c r="B3" s="4"/>
      <c r="C3" s="4"/>
      <c r="D3" s="4"/>
      <c r="E3" s="4"/>
      <c r="F3" s="4"/>
    </row>
    <row r="4" s="2" customFormat="true" ht="12.75" hidden="false" customHeight="false" outlineLevel="0" collapsed="false"/>
    <row r="5" s="2" customFormat="true" ht="39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7</v>
      </c>
    </row>
    <row r="6" s="2" customFormat="true" ht="16.5" hidden="false" customHeight="true" outlineLevel="0" collapsed="false">
      <c r="A6" s="5"/>
      <c r="B6" s="7" t="s">
        <v>8</v>
      </c>
      <c r="C6" s="7" t="s">
        <v>9</v>
      </c>
      <c r="D6" s="7" t="s">
        <v>10</v>
      </c>
      <c r="E6" s="7" t="s">
        <v>11</v>
      </c>
      <c r="F6" s="7" t="s">
        <v>12</v>
      </c>
    </row>
    <row r="7" customFormat="false" ht="12.75" hidden="false" customHeight="false" outlineLevel="0" collapsed="false">
      <c r="A7" s="8" t="n">
        <v>1958</v>
      </c>
      <c r="B7" s="9" t="n">
        <v>4086</v>
      </c>
      <c r="C7" s="9" t="n">
        <v>15189</v>
      </c>
      <c r="D7" s="9" t="n">
        <v>135169</v>
      </c>
      <c r="E7" s="10" t="n">
        <f aca="false">B7/C7</f>
        <v>0.269010468101916</v>
      </c>
      <c r="F7" s="11" t="n">
        <f aca="false">B7/D7</f>
        <v>0.0302288246565411</v>
      </c>
    </row>
    <row r="8" customFormat="false" ht="12.75" hidden="false" customHeight="false" outlineLevel="0" collapsed="false">
      <c r="A8" s="12" t="n">
        <v>1959</v>
      </c>
      <c r="B8" s="13" t="n">
        <v>4174</v>
      </c>
      <c r="C8" s="13" t="n">
        <v>14036</v>
      </c>
      <c r="D8" s="13" t="n">
        <v>139212</v>
      </c>
      <c r="E8" s="11" t="n">
        <f aca="false">B8/C8</f>
        <v>0.297378170418923</v>
      </c>
      <c r="F8" s="11" t="n">
        <f aca="false">B8/D8</f>
        <v>0.0299830474384392</v>
      </c>
    </row>
    <row r="9" customFormat="false" ht="12.75" hidden="false" customHeight="false" outlineLevel="0" collapsed="false">
      <c r="A9" s="12" t="n">
        <v>1960</v>
      </c>
      <c r="B9" s="13" t="n">
        <v>3949</v>
      </c>
      <c r="C9" s="13" t="n">
        <v>14790</v>
      </c>
      <c r="D9" s="13" t="n">
        <v>150511</v>
      </c>
      <c r="E9" s="11" t="n">
        <f aca="false">B9/C9</f>
        <v>0.267004732927654</v>
      </c>
      <c r="F9" s="11" t="n">
        <f aca="false">B9/D9</f>
        <v>0.026237284982493</v>
      </c>
    </row>
    <row r="10" customFormat="false" ht="12.75" hidden="false" customHeight="false" outlineLevel="0" collapsed="false">
      <c r="A10" s="12" t="n">
        <v>1961</v>
      </c>
      <c r="B10" s="13" t="n">
        <v>4526</v>
      </c>
      <c r="C10" s="13" t="n">
        <v>15156</v>
      </c>
      <c r="D10" s="13" t="n">
        <v>157931</v>
      </c>
      <c r="E10" s="11" t="n">
        <f aca="false">B10/C10</f>
        <v>0.298627606228556</v>
      </c>
      <c r="F10" s="11" t="n">
        <f aca="false">B10/D10</f>
        <v>0.0286580848598439</v>
      </c>
    </row>
    <row r="11" customFormat="false" ht="12.75" hidden="false" customHeight="false" outlineLevel="0" collapsed="false">
      <c r="A11" s="12" t="n">
        <v>1962</v>
      </c>
      <c r="B11" s="13" t="n">
        <v>4533</v>
      </c>
      <c r="C11" s="13" t="n">
        <v>16187</v>
      </c>
      <c r="D11" s="13" t="n">
        <v>165310</v>
      </c>
      <c r="E11" s="11" t="n">
        <f aca="false">B11/C11</f>
        <v>0.280039537900785</v>
      </c>
      <c r="F11" s="11" t="n">
        <f aca="false">B11/D11</f>
        <v>0.0274212086383159</v>
      </c>
    </row>
    <row r="12" customFormat="false" ht="12.75" hidden="false" customHeight="false" outlineLevel="0" collapsed="false">
      <c r="A12" s="12" t="n">
        <v>1963</v>
      </c>
      <c r="B12" s="13" t="n">
        <v>5892</v>
      </c>
      <c r="C12" s="13" t="n">
        <v>16981</v>
      </c>
      <c r="D12" s="13" t="n">
        <v>178516</v>
      </c>
      <c r="E12" s="11" t="n">
        <f aca="false">B12/C12</f>
        <v>0.346976032035805</v>
      </c>
      <c r="F12" s="11" t="n">
        <f aca="false">B12/D12</f>
        <v>0.0330054448900939</v>
      </c>
    </row>
    <row r="13" customFormat="false" ht="12.75" hidden="false" customHeight="false" outlineLevel="0" collapsed="false">
      <c r="A13" s="12" t="n">
        <v>1964</v>
      </c>
      <c r="B13" s="13" t="n">
        <v>6888</v>
      </c>
      <c r="C13" s="13" t="n">
        <v>18738</v>
      </c>
      <c r="D13" s="13" t="n">
        <v>199390</v>
      </c>
      <c r="E13" s="11" t="n">
        <f aca="false">B13/C13</f>
        <v>0.367595260967019</v>
      </c>
      <c r="F13" s="11" t="n">
        <f aca="false">B13/D13</f>
        <v>0.0345453633582426</v>
      </c>
    </row>
    <row r="14" customFormat="false" ht="12.75" hidden="false" customHeight="false" outlineLevel="0" collapsed="false">
      <c r="A14" s="12" t="n">
        <v>1965</v>
      </c>
      <c r="B14" s="13" t="n">
        <v>7217</v>
      </c>
      <c r="C14" s="13" t="n">
        <v>19921</v>
      </c>
      <c r="D14" s="13" t="n">
        <v>212320</v>
      </c>
      <c r="E14" s="11" t="n">
        <f aca="false">B14/C14</f>
        <v>0.362281009989458</v>
      </c>
      <c r="F14" s="11" t="n">
        <f aca="false">B14/D14</f>
        <v>0.033991145440844</v>
      </c>
    </row>
    <row r="15" customFormat="false" ht="12.75" hidden="false" customHeight="false" outlineLevel="0" collapsed="false">
      <c r="A15" s="12" t="n">
        <v>1966</v>
      </c>
      <c r="B15" s="13" t="n">
        <v>6895</v>
      </c>
      <c r="C15" s="13" t="n">
        <v>20214</v>
      </c>
      <c r="D15" s="13" t="n">
        <v>227037</v>
      </c>
      <c r="E15" s="11" t="n">
        <f aca="false">B15/C15</f>
        <v>0.341100227565054</v>
      </c>
      <c r="F15" s="11" t="n">
        <f aca="false">B15/D15</f>
        <v>0.0303694992446165</v>
      </c>
    </row>
    <row r="16" customFormat="false" ht="12.75" hidden="false" customHeight="false" outlineLevel="0" collapsed="false">
      <c r="A16" s="12" t="n">
        <v>1967</v>
      </c>
      <c r="B16" s="13" t="n">
        <v>6368</v>
      </c>
      <c r="C16" s="13" t="n">
        <v>20165</v>
      </c>
      <c r="D16" s="13" t="n">
        <v>241272</v>
      </c>
      <c r="E16" s="11" t="n">
        <f aca="false">B16/C16</f>
        <v>0.315794693776345</v>
      </c>
      <c r="F16" s="11" t="n">
        <f aca="false">B16/D16</f>
        <v>0.0263934480586226</v>
      </c>
    </row>
    <row r="17" customFormat="false" ht="12.75" hidden="false" customHeight="false" outlineLevel="0" collapsed="false">
      <c r="A17" s="12" t="n">
        <v>1968</v>
      </c>
      <c r="B17" s="13" t="n">
        <v>6515</v>
      </c>
      <c r="C17" s="13" t="n">
        <v>20489</v>
      </c>
      <c r="D17" s="13" t="n">
        <v>260901</v>
      </c>
      <c r="E17" s="11" t="n">
        <f aca="false">B17/C17</f>
        <v>0.31797549904827</v>
      </c>
      <c r="F17" s="11" t="n">
        <f aca="false">B17/D17</f>
        <v>0.0249711576421708</v>
      </c>
    </row>
    <row r="18" customFormat="false" ht="12.75" hidden="false" customHeight="false" outlineLevel="0" collapsed="false">
      <c r="A18" s="12" t="n">
        <v>1969</v>
      </c>
      <c r="B18" s="13" t="n">
        <v>5566</v>
      </c>
      <c r="C18" s="13" t="n">
        <v>20145</v>
      </c>
      <c r="D18" s="13" t="n">
        <v>277400</v>
      </c>
      <c r="E18" s="11" t="n">
        <f aca="false">B18/C18</f>
        <v>0.276296847853065</v>
      </c>
      <c r="F18" s="11" t="n">
        <f aca="false">B18/D18</f>
        <v>0.0200648882480173</v>
      </c>
    </row>
    <row r="19" customFormat="false" ht="12.75" hidden="false" customHeight="false" outlineLevel="0" collapsed="false">
      <c r="A19" s="12" t="n">
        <v>1970</v>
      </c>
      <c r="B19" s="13" t="n">
        <v>5690</v>
      </c>
      <c r="C19" s="13" t="n">
        <v>21140</v>
      </c>
      <c r="D19" s="13" t="n">
        <v>296600</v>
      </c>
      <c r="E19" s="11" t="n">
        <f aca="false">B19/C19</f>
        <v>0.269157994323557</v>
      </c>
      <c r="F19" s="11" t="n">
        <f aca="false">B19/D19</f>
        <v>0.0191840863115307</v>
      </c>
    </row>
    <row r="20" customFormat="false" ht="12.75" hidden="false" customHeight="false" outlineLevel="0" collapsed="false">
      <c r="A20" s="12" t="n">
        <v>1971</v>
      </c>
      <c r="B20" s="13" t="n">
        <v>5971</v>
      </c>
      <c r="C20" s="13" t="n">
        <v>21517</v>
      </c>
      <c r="D20" s="13" t="n">
        <v>306800</v>
      </c>
      <c r="E20" s="11" t="n">
        <f aca="false">B20/C20</f>
        <v>0.277501510433611</v>
      </c>
      <c r="F20" s="11" t="n">
        <f aca="false">B20/D20</f>
        <v>0.0194621903520209</v>
      </c>
    </row>
    <row r="21" customFormat="false" ht="12.75" hidden="false" customHeight="false" outlineLevel="0" collapsed="false">
      <c r="A21" s="12" t="n">
        <v>1972</v>
      </c>
      <c r="B21" s="13" t="n">
        <v>5342</v>
      </c>
      <c r="C21" s="13" t="n">
        <v>20955</v>
      </c>
      <c r="D21" s="13" t="n">
        <v>329100</v>
      </c>
      <c r="E21" s="11" t="n">
        <f aca="false">B21/C21</f>
        <v>0.254927225005965</v>
      </c>
      <c r="F21" s="11" t="n">
        <f aca="false">B21/D21</f>
        <v>0.0162321482831966</v>
      </c>
    </row>
    <row r="22" customFormat="false" ht="12.75" hidden="false" customHeight="false" outlineLevel="0" collapsed="false">
      <c r="A22" s="12" t="n">
        <v>1973</v>
      </c>
      <c r="B22" s="13" t="n">
        <v>5455</v>
      </c>
      <c r="C22" s="13" t="n">
        <v>21389</v>
      </c>
      <c r="D22" s="13" t="n">
        <v>354100</v>
      </c>
      <c r="E22" s="11" t="n">
        <f aca="false">B22/C22</f>
        <v>0.255037636168124</v>
      </c>
      <c r="F22" s="11" t="n">
        <f aca="false">B22/D22</f>
        <v>0.0154052527534595</v>
      </c>
    </row>
    <row r="23" customFormat="false" ht="12.75" hidden="false" customHeight="false" outlineLevel="0" collapsed="false">
      <c r="A23" s="12" t="n">
        <v>1974</v>
      </c>
      <c r="B23" s="13" t="n">
        <v>5291</v>
      </c>
      <c r="C23" s="13" t="n">
        <v>22079</v>
      </c>
      <c r="D23" s="13" t="n">
        <v>375000</v>
      </c>
      <c r="E23" s="11" t="n">
        <f aca="false">B23/C23</f>
        <v>0.239639476425563</v>
      </c>
      <c r="F23" s="11" t="n">
        <f aca="false">B23/D23</f>
        <v>0.0141093333333333</v>
      </c>
    </row>
    <row r="24" customFormat="false" ht="12.75" hidden="false" customHeight="false" outlineLevel="0" collapsed="false">
      <c r="A24" s="12" t="n">
        <v>1975</v>
      </c>
      <c r="B24" s="13" t="n">
        <v>6180</v>
      </c>
      <c r="C24" s="13" t="n">
        <v>21931</v>
      </c>
      <c r="D24" s="13" t="n">
        <v>390300</v>
      </c>
      <c r="E24" s="11" t="n">
        <f aca="false">B24/C24</f>
        <v>0.28179289590078</v>
      </c>
      <c r="F24" s="11" t="n">
        <f aca="false">B24/D24</f>
        <v>0.0158339738662567</v>
      </c>
    </row>
    <row r="25" customFormat="false" ht="12.75" hidden="false" customHeight="false" outlineLevel="0" collapsed="false">
      <c r="A25" s="12" t="n">
        <v>1976</v>
      </c>
      <c r="B25" s="13" t="n">
        <v>5639</v>
      </c>
      <c r="C25" s="13" t="n">
        <v>21860</v>
      </c>
      <c r="D25" s="13" t="n">
        <v>398600</v>
      </c>
      <c r="E25" s="11" t="n">
        <f aca="false">B25/C25</f>
        <v>0.257959743824337</v>
      </c>
      <c r="F25" s="11" t="n">
        <f aca="false">B25/D25</f>
        <v>0.0141470145509282</v>
      </c>
    </row>
    <row r="26" customFormat="false" ht="12.75" hidden="false" customHeight="false" outlineLevel="0" collapsed="false">
      <c r="A26" s="12" t="n">
        <v>1977</v>
      </c>
      <c r="B26" s="13" t="n">
        <v>6972</v>
      </c>
      <c r="C26" s="13" t="n">
        <v>23281</v>
      </c>
      <c r="D26" s="13" t="n">
        <v>411600</v>
      </c>
      <c r="E26" s="11" t="n">
        <f aca="false">B26/C26</f>
        <v>0.29947167217903</v>
      </c>
      <c r="F26" s="11" t="n">
        <f aca="false">B26/D26</f>
        <v>0.0169387755102041</v>
      </c>
    </row>
    <row r="27" customFormat="false" ht="12.75" hidden="false" customHeight="false" outlineLevel="0" collapsed="false">
      <c r="A27" s="12" t="n">
        <v>1978</v>
      </c>
      <c r="B27" s="13" t="n">
        <v>8792</v>
      </c>
      <c r="C27" s="13" t="n">
        <v>24232</v>
      </c>
      <c r="D27" s="13" t="n">
        <v>440600</v>
      </c>
      <c r="E27" s="11" t="n">
        <f aca="false">B27/C27</f>
        <v>0.36282601518653</v>
      </c>
      <c r="F27" s="11" t="n">
        <f aca="false">B27/D27</f>
        <v>0.0199546073536087</v>
      </c>
    </row>
    <row r="28" customFormat="false" ht="12.75" hidden="false" customHeight="false" outlineLevel="0" collapsed="false">
      <c r="A28" s="12" t="s">
        <v>13</v>
      </c>
      <c r="B28" s="13"/>
      <c r="C28" s="13"/>
      <c r="D28" s="13"/>
      <c r="E28" s="14"/>
      <c r="F28" s="14"/>
    </row>
    <row r="29" customFormat="false" ht="12.75" hidden="false" customHeight="false" outlineLevel="0" collapsed="false">
      <c r="A29" s="12" t="s">
        <v>14</v>
      </c>
      <c r="B29" s="13"/>
      <c r="C29" s="13"/>
      <c r="D29" s="13"/>
      <c r="E29" s="15" t="n">
        <v>30.38</v>
      </c>
      <c r="F29" s="15" t="n">
        <v>3</v>
      </c>
    </row>
    <row r="30" customFormat="false" ht="12.75" hidden="false" customHeight="false" outlineLevel="0" collapsed="false">
      <c r="A30" s="12" t="s">
        <v>15</v>
      </c>
      <c r="B30" s="13"/>
      <c r="C30" s="13"/>
      <c r="D30" s="13"/>
      <c r="E30" s="15" t="n">
        <v>31.36</v>
      </c>
      <c r="F30" s="15" t="n">
        <v>2.56</v>
      </c>
    </row>
    <row r="31" customFormat="false" ht="12.75" hidden="false" customHeight="false" outlineLevel="0" collapsed="false">
      <c r="A31" s="12" t="s">
        <v>16</v>
      </c>
      <c r="B31" s="13"/>
      <c r="C31" s="13"/>
      <c r="D31" s="13"/>
      <c r="E31" s="15" t="n">
        <v>26.13</v>
      </c>
      <c r="F31" s="15" t="n">
        <v>1.56</v>
      </c>
    </row>
    <row r="32" customFormat="false" ht="12.75" hidden="false" customHeight="false" outlineLevel="0" collapsed="false">
      <c r="A32" s="16" t="s">
        <v>17</v>
      </c>
      <c r="B32" s="17"/>
      <c r="C32" s="17"/>
      <c r="D32" s="17"/>
      <c r="E32" s="18" t="n">
        <v>29.7</v>
      </c>
      <c r="F32" s="18" t="n">
        <v>2.35</v>
      </c>
    </row>
    <row r="34" customFormat="false" ht="12.75" hidden="false" customHeight="true" outlineLevel="0" collapsed="false">
      <c r="A34" s="19" t="s">
        <v>18</v>
      </c>
      <c r="B34" s="19"/>
      <c r="C34" s="19"/>
      <c r="D34" s="19"/>
      <c r="E34" s="19"/>
      <c r="F34" s="19"/>
    </row>
    <row r="35" customFormat="false" ht="12.75" hidden="false" customHeight="true" outlineLevel="0" collapsed="false">
      <c r="A35" s="19" t="s">
        <v>19</v>
      </c>
      <c r="B35" s="19"/>
      <c r="C35" s="19"/>
      <c r="D35" s="19"/>
      <c r="E35" s="19"/>
      <c r="F35" s="19"/>
    </row>
    <row r="37" customFormat="false" ht="25.5" hidden="false" customHeight="true" outlineLevel="0" collapsed="false">
      <c r="A37" s="20" t="s">
        <v>20</v>
      </c>
      <c r="B37" s="20"/>
      <c r="C37" s="20"/>
      <c r="D37" s="20"/>
      <c r="E37" s="20"/>
      <c r="F37" s="20"/>
    </row>
  </sheetData>
  <mergeCells count="7">
    <mergeCell ref="A1:F1"/>
    <mergeCell ref="A2:F2"/>
    <mergeCell ref="A3:F3"/>
    <mergeCell ref="A5:A6"/>
    <mergeCell ref="A34:F34"/>
    <mergeCell ref="A35:F35"/>
    <mergeCell ref="A37:F37"/>
  </mergeCells>
  <printOptions headings="false" gridLines="false" gridLinesSet="true" horizontalCentered="true" verticalCentered="false"/>
  <pageMargins left="0" right="0" top="0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3-04-05T02:06:15Z</dcterms:modified>
  <cp:revision>0</cp:revision>
  <dc:subject/>
  <dc:title/>
</cp:coreProperties>
</file>