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MPAÑÍA NACIONAL DE SUBSISTENCIAS POPULARES</t>
  </si>
  <si>
    <t xml:space="preserve">PRODUCCIÓN NACIONAL, CONSUMO NACIONAL APARENTE Y EXISTENCIAS DE MAÍZ EN MEXICO, 1965-1986</t>
  </si>
  <si>
    <t xml:space="preserve">Años</t>
  </si>
  <si>
    <t xml:space="preserve">Población</t>
  </si>
  <si>
    <t xml:space="preserve">Producción Nacional</t>
  </si>
  <si>
    <t xml:space="preserve">Compras</t>
  </si>
  <si>
    <t xml:space="preserve">Total</t>
  </si>
  <si>
    <t xml:space="preserve">Participación en la oferta</t>
  </si>
  <si>
    <t xml:space="preserve">Consumo per capita</t>
  </si>
  <si>
    <t xml:space="preserve">Existencias (promedio anual)</t>
  </si>
  <si>
    <t xml:space="preserve">nacional</t>
  </si>
  <si>
    <t xml:space="preserve">importado</t>
  </si>
  <si>
    <t xml:space="preserve">1985*</t>
  </si>
  <si>
    <t xml:space="preserve">Media</t>
  </si>
  <si>
    <t xml:space="preserve">Des. Est.</t>
  </si>
  <si>
    <t xml:space="preserve">Varianza</t>
  </si>
  <si>
    <r>
      <rPr>
        <sz val="10"/>
        <rFont val="Arial"/>
        <family val="2"/>
      </rPr>
      <t xml:space="preserve">12187459x10</t>
    </r>
    <r>
      <rPr>
        <vertAlign val="superscript"/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5.0033789x10</t>
    </r>
    <r>
      <rPr>
        <vertAlign val="super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459571x10</t>
    </r>
    <r>
      <rPr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12919x10</t>
    </r>
    <r>
      <rPr>
        <vertAlign val="super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14581661x10</t>
    </r>
    <r>
      <rPr>
        <vertAlign val="super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2.883486.10</t>
    </r>
    <r>
      <rPr>
        <vertAlign val="super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Cifras preliminares</t>
    </r>
  </si>
  <si>
    <t xml:space="preserve">Dirección de Operaciones</t>
  </si>
  <si>
    <t xml:space="preserve">Noviembre de 1986</t>
  </si>
  <si>
    <r>
      <rPr>
        <sz val="10"/>
        <rFont val="Arial"/>
        <family val="2"/>
      </rPr>
      <t xml:space="preserve">Reproducido de: Grail, Mummert Coord., </t>
    </r>
    <r>
      <rPr>
        <i val="true"/>
        <sz val="10"/>
        <rFont val="Arial"/>
        <family val="2"/>
      </rPr>
      <t xml:space="preserve">Almacenamiento de productos agropecuarios en México</t>
    </r>
    <r>
      <rPr>
        <sz val="10"/>
        <rFont val="Arial"/>
        <family val="2"/>
      </rPr>
      <t xml:space="preserve">,  México, Colegio de ichoacán, 1987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9" min="2" style="0" width="14.7"/>
    <col collapsed="false" customWidth="true" hidden="false" outlineLevel="0" max="10" min="10" style="0" width="12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</row>
    <row r="4" s="2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  <c r="H4" s="3" t="s">
        <v>8</v>
      </c>
      <c r="I4" s="3" t="s">
        <v>9</v>
      </c>
    </row>
    <row r="5" s="2" customFormat="true" ht="23.25" hidden="false" customHeight="true" outlineLevel="0" collapsed="false">
      <c r="A5" s="3"/>
      <c r="B5" s="3"/>
      <c r="C5" s="3"/>
      <c r="D5" s="4" t="s">
        <v>10</v>
      </c>
      <c r="E5" s="4" t="s">
        <v>11</v>
      </c>
      <c r="F5" s="3"/>
      <c r="G5" s="3"/>
      <c r="H5" s="3"/>
      <c r="I5" s="3"/>
    </row>
    <row r="6" customFormat="false" ht="12.75" hidden="false" customHeight="false" outlineLevel="0" collapsed="false">
      <c r="A6" s="5" t="n">
        <v>1965</v>
      </c>
      <c r="B6" s="6" t="n">
        <v>41038716</v>
      </c>
      <c r="C6" s="6" t="n">
        <v>8935381</v>
      </c>
      <c r="D6" s="6" t="n">
        <v>1860980</v>
      </c>
      <c r="E6" s="6"/>
      <c r="F6" s="6" t="n">
        <f aca="false">SUM(D6:E6)</f>
        <v>1860980</v>
      </c>
      <c r="G6" s="7" t="n">
        <v>20.8</v>
      </c>
      <c r="H6" s="7" t="n">
        <v>21.7</v>
      </c>
      <c r="I6" s="6" t="n">
        <v>442845</v>
      </c>
    </row>
    <row r="7" customFormat="false" ht="12.75" hidden="false" customHeight="false" outlineLevel="0" collapsed="false">
      <c r="A7" s="8" t="n">
        <v>1966</v>
      </c>
      <c r="B7" s="9" t="n">
        <v>42384775</v>
      </c>
      <c r="C7" s="9" t="n">
        <v>9271485</v>
      </c>
      <c r="D7" s="9" t="n">
        <v>1811846</v>
      </c>
      <c r="E7" s="9"/>
      <c r="F7" s="9" t="n">
        <f aca="false">SUM(D7:E7)</f>
        <v>1811846</v>
      </c>
      <c r="G7" s="10" t="n">
        <v>19.5</v>
      </c>
      <c r="H7" s="10" t="n">
        <v>21.7</v>
      </c>
      <c r="I7" s="9" t="n">
        <v>657566</v>
      </c>
    </row>
    <row r="8" customFormat="false" ht="12.75" hidden="false" customHeight="false" outlineLevel="0" collapsed="false">
      <c r="A8" s="8" t="n">
        <v>1967</v>
      </c>
      <c r="B8" s="9" t="n">
        <v>43774985</v>
      </c>
      <c r="C8" s="9" t="n">
        <v>8603279</v>
      </c>
      <c r="D8" s="9" t="n">
        <v>1911362</v>
      </c>
      <c r="E8" s="9"/>
      <c r="F8" s="9" t="n">
        <f aca="false">SUM(D8:E8)</f>
        <v>1911362</v>
      </c>
      <c r="G8" s="10" t="n">
        <v>22.2</v>
      </c>
      <c r="H8" s="10" t="n">
        <v>19.6</v>
      </c>
      <c r="I8" s="9" t="n">
        <v>892044</v>
      </c>
    </row>
    <row r="9" customFormat="false" ht="12.75" hidden="false" customHeight="false" outlineLevel="0" collapsed="false">
      <c r="A9" s="8" t="n">
        <v>1968</v>
      </c>
      <c r="B9" s="9" t="n">
        <v>45210794</v>
      </c>
      <c r="C9" s="9" t="n">
        <v>9061823</v>
      </c>
      <c r="D9" s="9" t="n">
        <v>1776897</v>
      </c>
      <c r="E9" s="9"/>
      <c r="F9" s="9" t="n">
        <v>1776807</v>
      </c>
      <c r="G9" s="10" t="n">
        <v>19.6</v>
      </c>
      <c r="H9" s="10" t="n">
        <v>20</v>
      </c>
      <c r="I9" s="9" t="n">
        <v>689390</v>
      </c>
    </row>
    <row r="10" customFormat="false" ht="12.75" hidden="false" customHeight="false" outlineLevel="0" collapsed="false">
      <c r="A10" s="8" t="n">
        <v>1969</v>
      </c>
      <c r="B10" s="9" t="n">
        <v>46693646</v>
      </c>
      <c r="C10" s="9" t="n">
        <v>8410804</v>
      </c>
      <c r="D10" s="9" t="n">
        <v>1463077</v>
      </c>
      <c r="E10" s="9" t="n">
        <v>36463</v>
      </c>
      <c r="F10" s="9" t="n">
        <f aca="false">SUM(D10:E10)</f>
        <v>1499540</v>
      </c>
      <c r="G10" s="10" t="n">
        <v>17.4</v>
      </c>
      <c r="H10" s="10" t="n">
        <v>18</v>
      </c>
      <c r="I10" s="9" t="n">
        <v>485354</v>
      </c>
    </row>
    <row r="11" customFormat="false" ht="12.75" hidden="false" customHeight="false" outlineLevel="0" collapsed="false">
      <c r="A11" s="8" t="n">
        <v>1970</v>
      </c>
      <c r="B11" s="9" t="n">
        <v>48225238</v>
      </c>
      <c r="C11" s="9" t="n">
        <v>8879381</v>
      </c>
      <c r="D11" s="9" t="n">
        <v>1194150</v>
      </c>
      <c r="E11" s="9" t="n">
        <v>732356</v>
      </c>
      <c r="F11" s="9" t="n">
        <f aca="false">SUM(D11:E11)</f>
        <v>1926506</v>
      </c>
      <c r="G11" s="10" t="n">
        <v>13.4</v>
      </c>
      <c r="H11" s="10" t="n">
        <v>19.9</v>
      </c>
      <c r="I11" s="9" t="n">
        <v>375065</v>
      </c>
    </row>
    <row r="12" customFormat="false" ht="12.75" hidden="false" customHeight="false" outlineLevel="0" collapsed="false">
      <c r="A12" s="8" t="n">
        <v>1971</v>
      </c>
      <c r="B12" s="9" t="n">
        <v>49790000</v>
      </c>
      <c r="C12" s="9" t="n">
        <v>9785734</v>
      </c>
      <c r="D12" s="9" t="n">
        <v>1535720</v>
      </c>
      <c r="E12" s="9"/>
      <c r="F12" s="9" t="n">
        <f aca="false">SUM(D12:E12)</f>
        <v>1535720</v>
      </c>
      <c r="G12" s="10" t="n">
        <v>15.7</v>
      </c>
      <c r="H12" s="10" t="n">
        <v>19.6</v>
      </c>
      <c r="I12" s="9" t="n">
        <v>1034817</v>
      </c>
    </row>
    <row r="13" customFormat="false" ht="12.75" hidden="false" customHeight="false" outlineLevel="0" collapsed="false">
      <c r="A13" s="8" t="n">
        <v>1972</v>
      </c>
      <c r="B13" s="9" t="n">
        <v>51416000</v>
      </c>
      <c r="C13" s="9" t="n">
        <v>9222838</v>
      </c>
      <c r="D13" s="9" t="n">
        <v>1437557</v>
      </c>
      <c r="E13" s="9" t="n">
        <v>190698</v>
      </c>
      <c r="F13" s="9" t="n">
        <f aca="false">SUM(D13:E13)</f>
        <v>1628255</v>
      </c>
      <c r="G13" s="10" t="n">
        <v>15.6</v>
      </c>
      <c r="H13" s="10" t="n">
        <v>18.3</v>
      </c>
      <c r="I13" s="9" t="n">
        <v>664460</v>
      </c>
    </row>
    <row r="14" customFormat="false" ht="12.75" hidden="false" customHeight="false" outlineLevel="0" collapsed="false">
      <c r="A14" s="8" t="n">
        <v>1973</v>
      </c>
      <c r="B14" s="9" t="n">
        <v>53095000</v>
      </c>
      <c r="C14" s="9" t="n">
        <v>8609132</v>
      </c>
      <c r="D14" s="9" t="n">
        <v>804442</v>
      </c>
      <c r="E14" s="9" t="n">
        <v>1154569</v>
      </c>
      <c r="F14" s="9" t="n">
        <v>1959001</v>
      </c>
      <c r="G14" s="10" t="n">
        <v>9.3</v>
      </c>
      <c r="H14" s="10" t="n">
        <v>18.3</v>
      </c>
      <c r="I14" s="9" t="n">
        <v>474380</v>
      </c>
    </row>
    <row r="15" customFormat="false" ht="12.75" hidden="false" customHeight="false" outlineLevel="0" collapsed="false">
      <c r="A15" s="8" t="n">
        <v>1974</v>
      </c>
      <c r="B15" s="9" t="n">
        <v>54829000</v>
      </c>
      <c r="C15" s="9" t="n">
        <v>7817763</v>
      </c>
      <c r="D15" s="9" t="n">
        <v>779254</v>
      </c>
      <c r="E15" s="9" t="n">
        <v>1318373</v>
      </c>
      <c r="F15" s="9" t="n">
        <f aca="false">SUM(D15:E15)</f>
        <v>2097627</v>
      </c>
      <c r="G15" s="10" t="n">
        <v>9.9</v>
      </c>
      <c r="H15" s="10" t="n">
        <v>16.6</v>
      </c>
      <c r="I15" s="9" t="n">
        <v>560215</v>
      </c>
    </row>
    <row r="16" customFormat="false" ht="12.75" hidden="false" customHeight="false" outlineLevel="0" collapsed="false">
      <c r="A16" s="8" t="n">
        <v>1975</v>
      </c>
      <c r="B16" s="9" t="n">
        <v>56680000</v>
      </c>
      <c r="C16" s="9" t="n">
        <v>8418708</v>
      </c>
      <c r="D16" s="9" t="n">
        <v>334980</v>
      </c>
      <c r="E16" s="9" t="n">
        <v>2625238</v>
      </c>
      <c r="F16" s="9" t="n">
        <v>2970218</v>
      </c>
      <c r="G16" s="10" t="n">
        <v>4.1</v>
      </c>
      <c r="H16" s="10" t="n">
        <v>19.5</v>
      </c>
      <c r="I16" s="9" t="n">
        <v>578025</v>
      </c>
    </row>
    <row r="17" customFormat="false" ht="12.75" hidden="false" customHeight="false" outlineLevel="0" collapsed="false">
      <c r="A17" s="8" t="n">
        <v>1976</v>
      </c>
      <c r="B17" s="9" t="n">
        <v>58469000</v>
      </c>
      <c r="C17" s="9" t="n">
        <v>8017294</v>
      </c>
      <c r="D17" s="9" t="n">
        <v>963147</v>
      </c>
      <c r="E17" s="9" t="n">
        <v>955127</v>
      </c>
      <c r="F17" s="9" t="n">
        <v>1923274</v>
      </c>
      <c r="G17" s="10" t="n">
        <v>12.1</v>
      </c>
      <c r="H17" s="10" t="n">
        <v>15.3</v>
      </c>
      <c r="I17" s="9" t="n">
        <v>978117</v>
      </c>
    </row>
    <row r="18" customFormat="false" ht="12.75" hidden="false" customHeight="false" outlineLevel="0" collapsed="false">
      <c r="A18" s="8" t="n">
        <v>1977</v>
      </c>
      <c r="B18" s="9" t="n">
        <v>60379000</v>
      </c>
      <c r="C18" s="9" t="n">
        <v>10137914</v>
      </c>
      <c r="D18" s="9" t="n">
        <v>1430425</v>
      </c>
      <c r="E18" s="9" t="n">
        <v>1727426</v>
      </c>
      <c r="F18" s="9" t="n">
        <f aca="false">SUM(D18:E18)</f>
        <v>3157851</v>
      </c>
      <c r="G18" s="10" t="n">
        <v>14.1</v>
      </c>
      <c r="H18" s="10" t="n">
        <v>19.6</v>
      </c>
      <c r="I18" s="9" t="n">
        <v>707503</v>
      </c>
    </row>
    <row r="19" customFormat="false" ht="12.75" hidden="false" customHeight="false" outlineLevel="0" collapsed="false">
      <c r="A19" s="8" t="n">
        <v>1978</v>
      </c>
      <c r="B19" s="9" t="n">
        <v>62351000</v>
      </c>
      <c r="C19" s="9" t="n">
        <v>10930077</v>
      </c>
      <c r="D19" s="9" t="n">
        <v>1808754</v>
      </c>
      <c r="E19" s="9" t="n">
        <v>1465180</v>
      </c>
      <c r="F19" s="9" t="n">
        <f aca="false">SUM(D19:E19)</f>
        <v>3273934</v>
      </c>
      <c r="G19" s="10" t="n">
        <v>16.5</v>
      </c>
      <c r="H19" s="10" t="n">
        <v>19.8</v>
      </c>
      <c r="I19" s="9" t="n">
        <v>1027180</v>
      </c>
    </row>
    <row r="20" customFormat="false" ht="12.75" hidden="false" customHeight="false" outlineLevel="0" collapsed="false">
      <c r="A20" s="8" t="n">
        <v>1979</v>
      </c>
      <c r="B20" s="9" t="n">
        <v>64387000</v>
      </c>
      <c r="C20" s="9" t="n">
        <v>8448795</v>
      </c>
      <c r="D20" s="9" t="n">
        <v>1952119</v>
      </c>
      <c r="E20" s="9" t="n">
        <v>827158</v>
      </c>
      <c r="F20" s="9" t="n">
        <f aca="false">SUM(D20:E20)</f>
        <v>2779277</v>
      </c>
      <c r="G20" s="10" t="n">
        <v>23.1</v>
      </c>
      <c r="H20" s="10" t="n">
        <v>14.3</v>
      </c>
      <c r="I20" s="9" t="n">
        <v>1044552</v>
      </c>
    </row>
    <row r="21" customFormat="false" ht="12.75" hidden="false" customHeight="false" outlineLevel="0" collapsed="false">
      <c r="A21" s="8" t="n">
        <v>1980</v>
      </c>
      <c r="B21" s="9" t="n">
        <v>66490000</v>
      </c>
      <c r="C21" s="9" t="n">
        <v>12383243</v>
      </c>
      <c r="D21" s="9" t="n">
        <v>863210</v>
      </c>
      <c r="E21" s="9" t="n">
        <v>3167262</v>
      </c>
      <c r="F21" s="9" t="n">
        <f aca="false">SUM(D21:E21)</f>
        <v>4030472</v>
      </c>
      <c r="G21" s="10" t="n">
        <v>7</v>
      </c>
      <c r="H21" s="10" t="n">
        <v>23.4</v>
      </c>
      <c r="I21" s="9" t="n">
        <v>677592</v>
      </c>
    </row>
    <row r="22" customFormat="false" ht="12.75" hidden="false" customHeight="false" outlineLevel="0" collapsed="false">
      <c r="A22" s="8" t="n">
        <v>1981</v>
      </c>
      <c r="B22" s="9" t="n">
        <v>68562000</v>
      </c>
      <c r="C22" s="9" t="n">
        <v>14765760</v>
      </c>
      <c r="D22" s="9" t="n">
        <v>2914173</v>
      </c>
      <c r="E22" s="9" t="n">
        <v>2478000</v>
      </c>
      <c r="F22" s="9" t="n">
        <v>5392272</v>
      </c>
      <c r="G22" s="10" t="n">
        <v>19.7</v>
      </c>
      <c r="H22" s="10" t="n">
        <v>25.1</v>
      </c>
      <c r="I22" s="9" t="n">
        <v>1826976</v>
      </c>
    </row>
    <row r="23" customFormat="false" ht="12.75" hidden="false" customHeight="false" outlineLevel="0" collapsed="false">
      <c r="A23" s="8" t="n">
        <v>1982</v>
      </c>
      <c r="B23" s="9" t="n">
        <v>71249069</v>
      </c>
      <c r="C23" s="9" t="n">
        <v>12215330</v>
      </c>
      <c r="D23" s="9" t="n">
        <v>3272140</v>
      </c>
      <c r="E23" s="9" t="n">
        <v>225925</v>
      </c>
      <c r="F23" s="9" t="n">
        <v>3498055</v>
      </c>
      <c r="G23" s="10" t="n">
        <v>26.8</v>
      </c>
      <c r="H23" s="10" t="n">
        <v>17.4</v>
      </c>
      <c r="I23" s="9" t="n">
        <v>2293886</v>
      </c>
    </row>
    <row r="24" customFormat="false" ht="12.75" hidden="false" customHeight="false" outlineLevel="0" collapsed="false">
      <c r="A24" s="8" t="n">
        <v>1983</v>
      </c>
      <c r="B24" s="9" t="n">
        <v>73122295</v>
      </c>
      <c r="C24" s="9" t="n">
        <v>13240399</v>
      </c>
      <c r="D24" s="9" t="n">
        <v>1607325</v>
      </c>
      <c r="E24" s="9" t="n">
        <v>3911180</v>
      </c>
      <c r="F24" s="9" t="n">
        <f aca="false">SUM(D24:E24)</f>
        <v>5518505</v>
      </c>
      <c r="G24" s="10" t="n">
        <v>12.1</v>
      </c>
      <c r="H24" s="10" t="n">
        <v>23.4</v>
      </c>
      <c r="I24" s="9" t="n">
        <v>963245</v>
      </c>
    </row>
    <row r="25" customFormat="false" ht="12.75" hidden="false" customHeight="false" outlineLevel="0" collapsed="false">
      <c r="A25" s="8" t="n">
        <v>1984</v>
      </c>
      <c r="B25" s="9" t="n">
        <v>74980589</v>
      </c>
      <c r="C25" s="9" t="n">
        <v>13841000</v>
      </c>
      <c r="D25" s="9" t="n">
        <v>2455995</v>
      </c>
      <c r="E25" s="9" t="n">
        <v>2511471</v>
      </c>
      <c r="F25" s="9" t="n">
        <v>4457455</v>
      </c>
      <c r="G25" s="10" t="n">
        <v>17.8</v>
      </c>
      <c r="H25" s="10" t="n">
        <v>21.8</v>
      </c>
      <c r="I25" s="9" t="n">
        <v>2104505</v>
      </c>
    </row>
    <row r="26" customFormat="false" ht="12.75" hidden="false" customHeight="false" outlineLevel="0" collapsed="false">
      <c r="A26" s="8" t="s">
        <v>12</v>
      </c>
      <c r="B26" s="9" t="n">
        <v>76791819</v>
      </c>
      <c r="C26" s="9" t="n">
        <v>13786505</v>
      </c>
      <c r="D26" s="9" t="n">
        <v>2088697</v>
      </c>
      <c r="E26" s="9" t="n">
        <v>1600548</v>
      </c>
      <c r="F26" s="9" t="n">
        <f aca="false">SUM(D26:E26)</f>
        <v>3689245</v>
      </c>
      <c r="G26" s="10" t="n">
        <v>15.2</v>
      </c>
      <c r="H26" s="10" t="n">
        <v>20</v>
      </c>
      <c r="I26" s="9" t="n">
        <v>1608520</v>
      </c>
    </row>
    <row r="27" customFormat="false" ht="12.75" hidden="false" customHeight="false" outlineLevel="0" collapsed="false">
      <c r="A27" s="11" t="n">
        <v>1986</v>
      </c>
      <c r="B27" s="12"/>
      <c r="C27" s="12" t="n">
        <v>13600000</v>
      </c>
      <c r="D27" s="12" t="n">
        <v>2000000</v>
      </c>
      <c r="E27" s="12" t="n">
        <v>1797500</v>
      </c>
      <c r="F27" s="12" t="n">
        <f aca="false">SUM(D27:E27)</f>
        <v>3797500</v>
      </c>
      <c r="G27" s="13" t="n">
        <v>14.7</v>
      </c>
      <c r="H27" s="13"/>
      <c r="I27" s="12"/>
    </row>
    <row r="28" customFormat="false" ht="12.75" hidden="false" customHeight="false" outlineLevel="0" collapsed="false">
      <c r="A28" s="14" t="s">
        <v>6</v>
      </c>
      <c r="B28" s="15" t="n">
        <v>1209859926</v>
      </c>
      <c r="C28" s="15" t="n">
        <v>227373652</v>
      </c>
      <c r="D28" s="15" t="n">
        <f aca="false">SUM(D6:D27)</f>
        <v>36266250</v>
      </c>
      <c r="E28" s="15" t="n">
        <f aca="false">SUM(E6:E27)</f>
        <v>26724474</v>
      </c>
      <c r="F28" s="15" t="n">
        <f aca="false">SUM(F6:F27)</f>
        <v>62495702</v>
      </c>
      <c r="G28" s="16" t="n">
        <f aca="false">SUM(G6:G27)</f>
        <v>346.6</v>
      </c>
      <c r="H28" s="16" t="n">
        <f aca="false">SUM(H6:H27)</f>
        <v>413.3</v>
      </c>
      <c r="I28" s="15" t="n">
        <f aca="false">SUM(I6:I27)</f>
        <v>20086237</v>
      </c>
      <c r="J28" s="2"/>
    </row>
    <row r="29" customFormat="false" ht="12.75" hidden="false" customHeight="false" outlineLevel="0" collapsed="false">
      <c r="A29" s="17" t="s">
        <v>13</v>
      </c>
      <c r="B29" s="18" t="n">
        <v>5761236643</v>
      </c>
      <c r="C29" s="18" t="n">
        <v>10335166</v>
      </c>
      <c r="D29" s="18" t="n">
        <v>1648466</v>
      </c>
      <c r="E29" s="19" t="n">
        <v>121478.8</v>
      </c>
      <c r="F29" s="18" t="n">
        <v>2840714</v>
      </c>
      <c r="G29" s="18" t="n">
        <v>15754546</v>
      </c>
      <c r="H29" s="20" t="n">
        <v>19.68</v>
      </c>
      <c r="I29" s="18" t="n">
        <v>956487</v>
      </c>
      <c r="J29" s="2"/>
    </row>
    <row r="30" customFormat="false" ht="12.75" hidden="false" customHeight="false" outlineLevel="0" collapsed="false">
      <c r="A30" s="17" t="s">
        <v>14</v>
      </c>
      <c r="B30" s="21" t="n">
        <v>11312308.39</v>
      </c>
      <c r="C30" s="9" t="n">
        <v>22894617</v>
      </c>
      <c r="D30" s="21" t="n">
        <v>693844.2</v>
      </c>
      <c r="E30" s="9" t="n">
        <v>1163357</v>
      </c>
      <c r="F30" s="21" t="n">
        <v>1235962.2</v>
      </c>
      <c r="G30" s="9" t="n">
        <v>543198</v>
      </c>
      <c r="H30" s="21" t="n">
        <v>2.6407</v>
      </c>
      <c r="I30" s="9" t="n">
        <v>550242</v>
      </c>
    </row>
    <row r="31" customFormat="false" ht="14.25" hidden="false" customHeight="false" outlineLevel="0" collapsed="false">
      <c r="A31" s="22" t="s">
        <v>15</v>
      </c>
      <c r="B31" s="23" t="s">
        <v>16</v>
      </c>
      <c r="C31" s="23" t="s">
        <v>17</v>
      </c>
      <c r="D31" s="23" t="s">
        <v>18</v>
      </c>
      <c r="E31" s="23" t="s">
        <v>19</v>
      </c>
      <c r="F31" s="23" t="s">
        <v>20</v>
      </c>
      <c r="G31" s="23" t="n">
        <v>28.165206</v>
      </c>
      <c r="H31" s="23" t="n">
        <v>6.6415</v>
      </c>
      <c r="I31" s="23" t="s">
        <v>21</v>
      </c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true" outlineLevel="0" collapsed="false">
      <c r="A33" s="26" t="s">
        <v>22</v>
      </c>
      <c r="B33" s="26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A34" s="27" t="s">
        <v>23</v>
      </c>
      <c r="B34" s="27"/>
    </row>
    <row r="35" customFormat="false" ht="12.75" hidden="false" customHeight="false" outlineLevel="0" collapsed="false">
      <c r="A35" s="27" t="s">
        <v>24</v>
      </c>
      <c r="B35" s="27"/>
    </row>
    <row r="37" customFormat="false" ht="12.75" hidden="false" customHeight="false" outlineLevel="0" collapsed="false">
      <c r="A37" s="28" t="s">
        <v>25</v>
      </c>
    </row>
    <row r="38" customFormat="false" ht="12.75" hidden="false" customHeight="true" outlineLevel="0" collapsed="false">
      <c r="A38" s="29"/>
      <c r="B38" s="29"/>
      <c r="C38" s="29"/>
      <c r="D38" s="29"/>
      <c r="E38" s="29"/>
    </row>
    <row r="39" customFormat="false" ht="12.75" hidden="false" customHeight="true" outlineLevel="0" collapsed="false">
      <c r="A39" s="30"/>
      <c r="B39" s="30"/>
      <c r="C39" s="30"/>
      <c r="D39" s="31"/>
      <c r="E39" s="31"/>
    </row>
    <row r="40" customFormat="false" ht="12.75" hidden="false" customHeight="false" outlineLevel="0" collapsed="false">
      <c r="A40" s="32"/>
    </row>
  </sheetData>
  <mergeCells count="15">
    <mergeCell ref="A1:I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33:B33"/>
    <mergeCell ref="A34:B34"/>
    <mergeCell ref="A35:B35"/>
    <mergeCell ref="A38:E38"/>
    <mergeCell ref="A39:C39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4-05T15:36:08Z</dcterms:modified>
  <cp:revision>0</cp:revision>
  <dc:subject/>
  <dc:title/>
</cp:coreProperties>
</file>