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N° 18</t>
  </si>
  <si>
    <r>
      <rPr>
        <b val="true"/>
        <sz val="11"/>
        <color rgb="FF000000"/>
        <rFont val="Arial"/>
        <family val="2"/>
      </rPr>
      <t xml:space="preserve">Producción, superficie cosechada y rendimientos promedios de maíz en México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971-1972-1977/1978</t>
  </si>
  <si>
    <r>
      <rPr>
        <b val="true"/>
        <sz val="10"/>
        <color rgb="FF000000"/>
        <rFont val="Arial"/>
        <family val="2"/>
      </rPr>
      <t xml:space="preserve">(ciclos)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Concepto</t>
  </si>
  <si>
    <t xml:space="preserve">1972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Primavera-verano</t>
  </si>
  <si>
    <t xml:space="preserve">Superficie cosechada</t>
  </si>
  <si>
    <t xml:space="preserve">(miles de ha)</t>
  </si>
  <si>
    <t xml:space="preserve">Producción</t>
  </si>
  <si>
    <t xml:space="preserve">(miles de ton)</t>
  </si>
  <si>
    <t xml:space="preserve">Rendimientos</t>
  </si>
  <si>
    <t xml:space="preserve">(kg por ha)</t>
  </si>
  <si>
    <t xml:space="preserve">Otoño-invierno</t>
  </si>
  <si>
    <r>
      <rPr>
        <sz val="10"/>
        <color rgb="FF000000"/>
        <rFont val="Arial"/>
        <family val="2"/>
      </rPr>
      <t xml:space="preserve">380</t>
    </r>
    <r>
      <rPr>
        <vertAlign val="superscript"/>
        <sz val="10"/>
        <color rgb="FF000000"/>
        <rFont val="Arial"/>
        <family val="2"/>
      </rPr>
      <t xml:space="preserve"> 3</t>
    </r>
  </si>
  <si>
    <t xml:space="preserve">Totales</t>
  </si>
  <si>
    <t xml:space="preserve">Fuente: Elaborado por el CDIA con datos de la Dirección General de Economía Agrícola dela SARH.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La no coincidencia de cifras con otros cuadros, obedece al agregamiento por ciclos y a los diferentes periodos de coberturas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No se dispone de información para años anteriores desagregada por ciclos de siembre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Dato al 28 de febrero de 1978.</t>
    </r>
  </si>
  <si>
    <r>
      <rPr>
        <sz val="10"/>
        <rFont val="Arial"/>
        <family val="2"/>
      </rPr>
      <t xml:space="preserve">Reproducido de: </t>
    </r>
    <r>
      <rPr>
        <i val="true"/>
        <sz val="10"/>
        <rFont val="Arial"/>
        <family val="2"/>
      </rPr>
      <t xml:space="preserve">El cultivo del maíz en México</t>
    </r>
    <r>
      <rPr>
        <sz val="10"/>
        <rFont val="Arial"/>
        <family val="2"/>
      </rPr>
      <t xml:space="preserve">, 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8" min="2" style="1" width="12.85"/>
    <col collapsed="false" customWidth="false" hidden="false" outlineLevel="0" max="257" min="9" style="1" width="11.4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12.75" hidden="false" customHeight="false" outlineLevel="0" collapsed="false"/>
    <row r="6" s="7" customFormat="true" ht="28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7.25" hidden="false" customHeight="true" outlineLevel="0" collapsed="false">
      <c r="A7" s="8" t="s">
        <v>12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 t="s">
        <v>14</v>
      </c>
      <c r="B9" s="11" t="n">
        <v>7293</v>
      </c>
      <c r="C9" s="11" t="n">
        <v>7606</v>
      </c>
      <c r="D9" s="11" t="n">
        <v>6718</v>
      </c>
      <c r="E9" s="11" t="n">
        <v>6694</v>
      </c>
      <c r="F9" s="11" t="n">
        <v>6783</v>
      </c>
      <c r="G9" s="11" t="n">
        <v>6301</v>
      </c>
      <c r="H9" s="11" t="n">
        <v>6749</v>
      </c>
    </row>
    <row r="10" customFormat="false" ht="12.7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0" t="s">
        <v>16</v>
      </c>
      <c r="B11" s="11" t="n">
        <v>8683</v>
      </c>
      <c r="C11" s="11" t="n">
        <v>8422</v>
      </c>
      <c r="D11" s="11" t="n">
        <v>7832</v>
      </c>
      <c r="E11" s="11" t="n">
        <v>6958</v>
      </c>
      <c r="F11" s="11" t="n">
        <v>7555</v>
      </c>
      <c r="G11" s="11" t="n">
        <v>7264</v>
      </c>
      <c r="H11" s="11" t="n">
        <v>8946</v>
      </c>
    </row>
    <row r="12" customFormat="false" ht="12.7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0" t="s">
        <v>18</v>
      </c>
      <c r="B13" s="11" t="n">
        <v>1190</v>
      </c>
      <c r="C13" s="11" t="n">
        <v>1107</v>
      </c>
      <c r="D13" s="11" t="n">
        <v>1166</v>
      </c>
      <c r="E13" s="11" t="n">
        <v>1039</v>
      </c>
      <c r="F13" s="11" t="n">
        <v>1114</v>
      </c>
      <c r="G13" s="11" t="n">
        <v>1153</v>
      </c>
      <c r="H13" s="11" t="n">
        <v>1325</v>
      </c>
    </row>
    <row r="14" customFormat="false" ht="19.5" hidden="false" customHeight="true" outlineLevel="0" collapsed="false">
      <c r="A14" s="12" t="s">
        <v>19</v>
      </c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0" t="s">
        <v>13</v>
      </c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0" t="s">
        <v>14</v>
      </c>
      <c r="B16" s="11" t="n">
        <v>541</v>
      </c>
      <c r="C16" s="11" t="n">
        <v>547</v>
      </c>
      <c r="D16" s="11" t="n">
        <v>551</v>
      </c>
      <c r="E16" s="11" t="n">
        <v>535</v>
      </c>
      <c r="F16" s="11" t="n">
        <v>482</v>
      </c>
      <c r="G16" s="11" t="n">
        <v>625</v>
      </c>
      <c r="H16" s="11" t="s">
        <v>20</v>
      </c>
    </row>
    <row r="17" customFormat="false" ht="12.75" hidden="false" customHeight="false" outlineLevel="0" collapsed="false">
      <c r="A17" s="10" t="s">
        <v>15</v>
      </c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16</v>
      </c>
      <c r="B18" s="11" t="n">
        <v>800</v>
      </c>
      <c r="C18" s="11" t="n">
        <v>778</v>
      </c>
      <c r="D18" s="11" t="n">
        <v>888</v>
      </c>
      <c r="E18" s="11" t="n">
        <v>889</v>
      </c>
      <c r="F18" s="11" t="n">
        <v>753</v>
      </c>
      <c r="G18" s="11" t="n">
        <v>1133</v>
      </c>
      <c r="H18" s="11" t="n">
        <v>999</v>
      </c>
    </row>
    <row r="19" customFormat="false" ht="12.75" hidden="false" customHeight="false" outlineLevel="0" collapsed="false">
      <c r="A19" s="10" t="s">
        <v>17</v>
      </c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0" t="s">
        <v>18</v>
      </c>
      <c r="B20" s="11" t="n">
        <v>1478</v>
      </c>
      <c r="C20" s="11" t="n">
        <v>1422</v>
      </c>
      <c r="D20" s="11" t="n">
        <v>1612</v>
      </c>
      <c r="E20" s="11" t="n">
        <v>1662</v>
      </c>
      <c r="F20" s="11" t="n">
        <v>1562</v>
      </c>
      <c r="G20" s="11" t="n">
        <v>1812</v>
      </c>
      <c r="H20" s="11" t="n">
        <v>2628</v>
      </c>
    </row>
    <row r="21" customFormat="false" ht="20.25" hidden="false" customHeight="true" outlineLevel="0" collapsed="false">
      <c r="A21" s="12" t="s">
        <v>21</v>
      </c>
      <c r="B21" s="11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10" t="s">
        <v>13</v>
      </c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0" t="s">
        <v>14</v>
      </c>
      <c r="B23" s="11" t="n">
        <f aca="false">SUM(B9+B16)</f>
        <v>7834</v>
      </c>
      <c r="C23" s="11" t="n">
        <f aca="false">SUM(C9+C16)</f>
        <v>8153</v>
      </c>
      <c r="D23" s="11" t="n">
        <f aca="false">SUM(D9+D16)</f>
        <v>7269</v>
      </c>
      <c r="E23" s="11" t="n">
        <f aca="false">SUM(E9+E16)</f>
        <v>7229</v>
      </c>
      <c r="F23" s="11" t="n">
        <f aca="false">SUM(F9+F16)</f>
        <v>7265</v>
      </c>
      <c r="G23" s="11" t="n">
        <f aca="false">SUM(G9+G16)</f>
        <v>6926</v>
      </c>
      <c r="H23" s="11" t="n">
        <v>7129</v>
      </c>
    </row>
    <row r="24" customFormat="false" ht="12.75" hidden="false" customHeight="false" outlineLevel="0" collapsed="false">
      <c r="A24" s="10" t="s">
        <v>15</v>
      </c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0" t="s">
        <v>16</v>
      </c>
      <c r="B25" s="11" t="n">
        <f aca="false">B11+B18</f>
        <v>9483</v>
      </c>
      <c r="C25" s="11" t="n">
        <f aca="false">C11+C18</f>
        <v>9200</v>
      </c>
      <c r="D25" s="11" t="n">
        <f aca="false">D11+D18</f>
        <v>8720</v>
      </c>
      <c r="E25" s="11" t="n">
        <f aca="false">E11+E18</f>
        <v>7847</v>
      </c>
      <c r="F25" s="11" t="n">
        <f aca="false">F11+F18</f>
        <v>8308</v>
      </c>
      <c r="G25" s="11" t="n">
        <f aca="false">G11+G18</f>
        <v>8397</v>
      </c>
      <c r="H25" s="11" t="n">
        <f aca="false">H11+H18</f>
        <v>9945</v>
      </c>
    </row>
    <row r="26" customFormat="false" ht="12.75" hidden="false" customHeight="false" outlineLevel="0" collapsed="false">
      <c r="A26" s="10" t="s">
        <v>17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3" t="s">
        <v>18</v>
      </c>
      <c r="B27" s="14" t="n">
        <v>1210</v>
      </c>
      <c r="C27" s="14" t="n">
        <v>1128</v>
      </c>
      <c r="D27" s="14" t="n">
        <v>1200</v>
      </c>
      <c r="E27" s="14" t="n">
        <v>1085</v>
      </c>
      <c r="F27" s="14" t="n">
        <v>1171</v>
      </c>
      <c r="G27" s="14" t="n">
        <v>1212</v>
      </c>
      <c r="H27" s="14" t="n">
        <v>1395</v>
      </c>
    </row>
    <row r="29" customFormat="false" ht="12.7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</row>
    <row r="30" customFormat="false" ht="15.75" hidden="false" customHeight="true" outlineLevel="0" collapsed="false">
      <c r="A30" s="16" t="s">
        <v>23</v>
      </c>
      <c r="B30" s="16"/>
      <c r="C30" s="16"/>
      <c r="D30" s="16"/>
      <c r="E30" s="16"/>
      <c r="F30" s="16"/>
      <c r="G30" s="16"/>
      <c r="H30" s="16"/>
    </row>
    <row r="31" customFormat="false" ht="12.75" hidden="false" customHeight="true" outlineLevel="0" collapsed="false">
      <c r="A31" s="16" t="s">
        <v>24</v>
      </c>
      <c r="B31" s="16"/>
      <c r="C31" s="16"/>
      <c r="D31" s="16"/>
      <c r="E31" s="16"/>
      <c r="F31" s="16"/>
      <c r="G31" s="16"/>
      <c r="H31" s="16"/>
    </row>
    <row r="32" customFormat="false" ht="12.75" hidden="false" customHeight="true" outlineLevel="0" collapsed="false">
      <c r="A32" s="16" t="s">
        <v>25</v>
      </c>
      <c r="B32" s="16"/>
      <c r="C32" s="16"/>
      <c r="D32" s="16"/>
      <c r="E32" s="16"/>
      <c r="F32" s="16"/>
      <c r="G32" s="16"/>
      <c r="H32" s="16"/>
    </row>
    <row r="34" customFormat="false" ht="32.25" hidden="false" customHeight="true" outlineLevel="0" collapsed="false">
      <c r="A34" s="17" t="s">
        <v>26</v>
      </c>
      <c r="B34" s="17"/>
      <c r="C34" s="17"/>
      <c r="D34" s="17"/>
      <c r="E34" s="17"/>
      <c r="F34" s="17"/>
      <c r="G34" s="17"/>
      <c r="H34" s="17"/>
    </row>
  </sheetData>
  <mergeCells count="9">
    <mergeCell ref="A1:H1"/>
    <mergeCell ref="A2:H2"/>
    <mergeCell ref="A3:H3"/>
    <mergeCell ref="A4:H4"/>
    <mergeCell ref="A29:H29"/>
    <mergeCell ref="A30:H30"/>
    <mergeCell ref="A31:H31"/>
    <mergeCell ref="A32:H32"/>
    <mergeCell ref="A34:H34"/>
  </mergeCells>
  <printOptions headings="false" gridLines="false" gridLinesSet="true" horizontalCentered="true" verticalCentered="false"/>
  <pageMargins left="0" right="0" top="0.157638888888889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11:18Z</dcterms:modified>
  <cp:revision>0</cp:revision>
  <dc:subject/>
  <dc:title/>
</cp:coreProperties>
</file>