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CUADRO N° 16</t>
  </si>
  <si>
    <t xml:space="preserve">Volumen, superficie y rendimientos de maíz por unidades de producción en México</t>
  </si>
  <si>
    <t xml:space="preserve">(1950, 1960 y 1970)</t>
  </si>
  <si>
    <t xml:space="preserve">Años</t>
  </si>
  <si>
    <t xml:space="preserve">Volumen de la producción</t>
  </si>
  <si>
    <t xml:space="preserve">Superficie cosechada </t>
  </si>
  <si>
    <t xml:space="preserve">Rendimientos</t>
  </si>
  <si>
    <t xml:space="preserve"> (miles de ton)</t>
  </si>
  <si>
    <t xml:space="preserve"> (miles de ha)</t>
  </si>
  <si>
    <t xml:space="preserve">(kg X ha)</t>
  </si>
  <si>
    <t xml:space="preserve">Total</t>
  </si>
  <si>
    <t xml:space="preserve">Agregado</t>
  </si>
  <si>
    <t xml:space="preserve">Propiedad privada</t>
  </si>
  <si>
    <t xml:space="preserve">Ejidos y comuni-dades</t>
  </si>
  <si>
    <t xml:space="preserve">Mayores de 5 ha</t>
  </si>
  <si>
    <t xml:space="preserve">Menores de 5 ha</t>
  </si>
  <si>
    <t xml:space="preserve">Absolutos</t>
  </si>
  <si>
    <t xml:space="preserve">Relativos</t>
  </si>
  <si>
    <t xml:space="preserve">FUENTE: Elaborado por el CDIA con datos de los Censos Agrícola, Ganadero y Ejidal de los años 1950, 1960 y 1970.</t>
  </si>
  <si>
    <r>
      <rPr>
        <sz val="10"/>
        <rFont val="Arial"/>
        <family val="2"/>
      </rPr>
      <t xml:space="preserve">Reproducido de: </t>
    </r>
    <r>
      <rPr>
        <i val="true"/>
        <sz val="10"/>
        <rFont val="Arial"/>
        <family val="2"/>
      </rPr>
      <t xml:space="preserve">El cultivo del maíz en México</t>
    </r>
    <r>
      <rPr>
        <sz val="10"/>
        <rFont val="Arial"/>
        <family val="2"/>
      </rPr>
      <t xml:space="preserve">, México, Centro de Investigaciones Agrarias, 1980, 148 p.: ilus. ; 23 cm. (Clas. 635.67 C968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5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1" width="8.56"/>
    <col collapsed="false" customWidth="true" hidden="false" outlineLevel="0" max="8" min="7" style="2" width="8.56"/>
    <col collapsed="false" customWidth="true" hidden="false" outlineLevel="0" max="9" min="9" style="2" width="9.14"/>
    <col collapsed="false" customWidth="true" hidden="false" outlineLevel="0" max="13" min="10" style="2" width="8.56"/>
    <col collapsed="false" customWidth="true" hidden="false" outlineLevel="0" max="14" min="14" style="2" width="9.99"/>
    <col collapsed="false" customWidth="true" hidden="false" outlineLevel="0" max="16" min="15" style="0" width="8.56"/>
    <col collapsed="false" customWidth="true" hidden="false" outlineLevel="0" max="17" min="17" style="1" width="8.5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B4" s="5"/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</row>
    <row r="5" s="11" customFormat="true" ht="19.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 t="s">
        <v>5</v>
      </c>
      <c r="I5" s="9"/>
      <c r="J5" s="9"/>
      <c r="K5" s="9"/>
      <c r="L5" s="9"/>
      <c r="M5" s="10" t="s">
        <v>6</v>
      </c>
      <c r="N5" s="10"/>
      <c r="O5" s="10"/>
      <c r="P5" s="10"/>
      <c r="Q5" s="10"/>
    </row>
    <row r="6" s="13" customFormat="true" ht="15.75" hidden="false" customHeight="true" outlineLevel="0" collapsed="false">
      <c r="A6" s="8"/>
      <c r="B6" s="8"/>
      <c r="C6" s="12" t="s">
        <v>7</v>
      </c>
      <c r="D6" s="12"/>
      <c r="E6" s="12"/>
      <c r="F6" s="12"/>
      <c r="G6" s="12"/>
      <c r="H6" s="12" t="s">
        <v>8</v>
      </c>
      <c r="I6" s="12"/>
      <c r="J6" s="12"/>
      <c r="K6" s="12"/>
      <c r="L6" s="12"/>
      <c r="M6" s="12" t="s">
        <v>9</v>
      </c>
      <c r="N6" s="12"/>
      <c r="O6" s="12"/>
      <c r="P6" s="12"/>
      <c r="Q6" s="12"/>
    </row>
    <row r="7" s="13" customFormat="true" ht="16.5" hidden="false" customHeight="true" outlineLevel="0" collapsed="false">
      <c r="A7" s="8"/>
      <c r="B7" s="8"/>
      <c r="C7" s="14" t="s">
        <v>10</v>
      </c>
      <c r="D7" s="14" t="s">
        <v>11</v>
      </c>
      <c r="E7" s="9" t="s">
        <v>12</v>
      </c>
      <c r="F7" s="9"/>
      <c r="G7" s="15" t="s">
        <v>13</v>
      </c>
      <c r="H7" s="14" t="s">
        <v>10</v>
      </c>
      <c r="I7" s="14" t="s">
        <v>11</v>
      </c>
      <c r="J7" s="9" t="s">
        <v>12</v>
      </c>
      <c r="K7" s="9"/>
      <c r="L7" s="15" t="s">
        <v>13</v>
      </c>
      <c r="M7" s="14" t="s">
        <v>10</v>
      </c>
      <c r="N7" s="14" t="s">
        <v>11</v>
      </c>
      <c r="O7" s="9" t="s">
        <v>12</v>
      </c>
      <c r="P7" s="9"/>
      <c r="Q7" s="15" t="s">
        <v>13</v>
      </c>
    </row>
    <row r="8" s="18" customFormat="true" ht="24" hidden="false" customHeight="true" outlineLevel="0" collapsed="false">
      <c r="A8" s="8"/>
      <c r="B8" s="8"/>
      <c r="C8" s="14"/>
      <c r="D8" s="14"/>
      <c r="E8" s="16" t="s">
        <v>14</v>
      </c>
      <c r="F8" s="17" t="s">
        <v>15</v>
      </c>
      <c r="G8" s="15"/>
      <c r="H8" s="14"/>
      <c r="I8" s="14"/>
      <c r="J8" s="16" t="s">
        <v>14</v>
      </c>
      <c r="K8" s="17" t="s">
        <v>15</v>
      </c>
      <c r="L8" s="15"/>
      <c r="M8" s="14"/>
      <c r="N8" s="14"/>
      <c r="O8" s="16" t="s">
        <v>14</v>
      </c>
      <c r="P8" s="17" t="s">
        <v>15</v>
      </c>
      <c r="Q8" s="15"/>
    </row>
    <row r="9" s="25" customFormat="true" ht="14.25" hidden="false" customHeight="false" outlineLevel="0" collapsed="false">
      <c r="A9" s="19"/>
      <c r="B9" s="20" t="s">
        <v>16</v>
      </c>
      <c r="C9" s="21" t="n">
        <f aca="false">SUM(E9:G9)</f>
        <v>4849.8</v>
      </c>
      <c r="D9" s="21" t="n">
        <v>2972.2</v>
      </c>
      <c r="E9" s="21" t="n">
        <v>2306.8</v>
      </c>
      <c r="F9" s="21" t="n">
        <v>665.4</v>
      </c>
      <c r="G9" s="21" t="n">
        <v>1877.6</v>
      </c>
      <c r="H9" s="21" t="n">
        <f aca="false">SUM(J9:L9)</f>
        <v>5744.7</v>
      </c>
      <c r="I9" s="21" t="n">
        <v>3143.7</v>
      </c>
      <c r="J9" s="21" t="n">
        <v>2411.1</v>
      </c>
      <c r="K9" s="21" t="n">
        <v>732.6</v>
      </c>
      <c r="L9" s="21" t="n">
        <v>2601</v>
      </c>
      <c r="M9" s="22" t="n">
        <v>844</v>
      </c>
      <c r="N9" s="23" t="n">
        <v>975</v>
      </c>
      <c r="O9" s="23" t="n">
        <v>957</v>
      </c>
      <c r="P9" s="23" t="n">
        <v>908</v>
      </c>
      <c r="Q9" s="23" t="n">
        <v>722</v>
      </c>
      <c r="R9" s="24"/>
    </row>
    <row r="10" s="25" customFormat="true" ht="14.25" hidden="false" customHeight="false" outlineLevel="0" collapsed="false">
      <c r="A10" s="26" t="n">
        <v>1950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3"/>
      <c r="N10" s="23"/>
      <c r="O10" s="23"/>
      <c r="P10" s="23"/>
      <c r="Q10" s="23"/>
      <c r="R10" s="24"/>
    </row>
    <row r="11" s="25" customFormat="true" ht="14.25" hidden="false" customHeight="false" outlineLevel="0" collapsed="false">
      <c r="A11" s="26"/>
      <c r="B11" s="27" t="s">
        <v>17</v>
      </c>
      <c r="C11" s="28" t="n">
        <f aca="false">SUM(E11:G11)</f>
        <v>100</v>
      </c>
      <c r="D11" s="28" t="n">
        <v>61.3</v>
      </c>
      <c r="E11" s="28" t="n">
        <v>47.6</v>
      </c>
      <c r="F11" s="28" t="n">
        <v>13.7</v>
      </c>
      <c r="G11" s="28" t="n">
        <v>38.7</v>
      </c>
      <c r="H11" s="28" t="n">
        <f aca="false">SUM(J11:L11)</f>
        <v>100</v>
      </c>
      <c r="I11" s="28" t="n">
        <v>54.7</v>
      </c>
      <c r="J11" s="28" t="n">
        <v>42</v>
      </c>
      <c r="K11" s="28" t="n">
        <v>12.7</v>
      </c>
      <c r="L11" s="28" t="n">
        <v>45.3</v>
      </c>
      <c r="M11" s="23"/>
      <c r="N11" s="23"/>
      <c r="O11" s="23"/>
      <c r="P11" s="23"/>
      <c r="Q11" s="23"/>
      <c r="R11" s="24"/>
    </row>
    <row r="12" s="25" customFormat="true" ht="14.25" hidden="false" customHeight="false" outlineLevel="0" collapsed="false">
      <c r="A12" s="26"/>
      <c r="B12" s="27" t="s">
        <v>16</v>
      </c>
      <c r="C12" s="28" t="n">
        <f aca="false">SUM(E12:G12)</f>
        <v>6240.8</v>
      </c>
      <c r="D12" s="28" t="n">
        <v>3520.1</v>
      </c>
      <c r="E12" s="28" t="n">
        <v>2943.5</v>
      </c>
      <c r="F12" s="28" t="n">
        <v>576.6</v>
      </c>
      <c r="G12" s="28" t="n">
        <v>2720.7</v>
      </c>
      <c r="H12" s="28" t="n">
        <f aca="false">SUM(J12:L12)</f>
        <v>6841.5</v>
      </c>
      <c r="I12" s="28" t="n">
        <v>3623.9</v>
      </c>
      <c r="J12" s="28" t="n">
        <v>2951.4</v>
      </c>
      <c r="K12" s="28" t="n">
        <v>672.5</v>
      </c>
      <c r="L12" s="28" t="n">
        <v>3217.6</v>
      </c>
      <c r="M12" s="23" t="n">
        <v>912</v>
      </c>
      <c r="N12" s="23" t="n">
        <v>971</v>
      </c>
      <c r="O12" s="23" t="n">
        <v>997</v>
      </c>
      <c r="P12" s="23" t="n">
        <v>857</v>
      </c>
      <c r="Q12" s="23" t="n">
        <v>846</v>
      </c>
      <c r="R12" s="24"/>
    </row>
    <row r="13" s="25" customFormat="true" ht="14.25" hidden="false" customHeight="false" outlineLevel="0" collapsed="false">
      <c r="A13" s="26" t="n">
        <v>196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3"/>
      <c r="N13" s="23"/>
      <c r="O13" s="23"/>
      <c r="P13" s="23"/>
      <c r="Q13" s="23"/>
      <c r="R13" s="24"/>
    </row>
    <row r="14" s="25" customFormat="true" ht="14.25" hidden="false" customHeight="false" outlineLevel="0" collapsed="false">
      <c r="A14" s="26"/>
      <c r="B14" s="27" t="s">
        <v>17</v>
      </c>
      <c r="C14" s="28" t="n">
        <f aca="false">SUM(E14:G14)</f>
        <v>100</v>
      </c>
      <c r="D14" s="28" t="n">
        <v>56.4</v>
      </c>
      <c r="E14" s="28" t="n">
        <v>47.2</v>
      </c>
      <c r="F14" s="28" t="n">
        <v>9.2</v>
      </c>
      <c r="G14" s="28" t="n">
        <v>43.6</v>
      </c>
      <c r="H14" s="28" t="n">
        <f aca="false">SUM(J14:L14)</f>
        <v>100</v>
      </c>
      <c r="I14" s="28" t="n">
        <v>53</v>
      </c>
      <c r="J14" s="28" t="n">
        <v>43</v>
      </c>
      <c r="K14" s="28" t="n">
        <v>10</v>
      </c>
      <c r="L14" s="28" t="n">
        <v>47</v>
      </c>
      <c r="M14" s="23"/>
      <c r="N14" s="23"/>
      <c r="O14" s="23"/>
      <c r="P14" s="23"/>
      <c r="Q14" s="23"/>
      <c r="R14" s="24"/>
    </row>
    <row r="15" s="25" customFormat="true" ht="14.25" hidden="false" customHeight="false" outlineLevel="0" collapsed="false">
      <c r="A15" s="26"/>
      <c r="B15" s="27" t="s">
        <v>16</v>
      </c>
      <c r="C15" s="28" t="n">
        <f aca="false">SUM(E15:G15)</f>
        <v>6261.5</v>
      </c>
      <c r="D15" s="28" t="n">
        <v>2450</v>
      </c>
      <c r="E15" s="28" t="n">
        <v>2100.4</v>
      </c>
      <c r="F15" s="28" t="n">
        <v>349.6</v>
      </c>
      <c r="G15" s="28" t="n">
        <v>3811.5</v>
      </c>
      <c r="H15" s="28" t="n">
        <f aca="false">SUM(J15:L15)</f>
        <v>5858.4</v>
      </c>
      <c r="I15" s="28" t="n">
        <v>2087.5</v>
      </c>
      <c r="J15" s="28" t="n">
        <v>1689.5</v>
      </c>
      <c r="K15" s="28" t="n">
        <v>389</v>
      </c>
      <c r="L15" s="28" t="n">
        <v>3779.9</v>
      </c>
      <c r="M15" s="23" t="n">
        <v>1067</v>
      </c>
      <c r="N15" s="23" t="n">
        <v>1174</v>
      </c>
      <c r="O15" s="23" t="n">
        <v>1237</v>
      </c>
      <c r="P15" s="23" t="n">
        <v>899</v>
      </c>
      <c r="Q15" s="23" t="n">
        <v>1008</v>
      </c>
      <c r="R15" s="24"/>
    </row>
    <row r="16" s="25" customFormat="true" ht="14.25" hidden="false" customHeight="false" outlineLevel="0" collapsed="false">
      <c r="A16" s="26" t="n">
        <v>1970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3"/>
      <c r="N16" s="23"/>
      <c r="O16" s="23"/>
      <c r="P16" s="23"/>
      <c r="Q16" s="23"/>
      <c r="R16" s="24"/>
    </row>
    <row r="17" s="25" customFormat="true" ht="14.25" hidden="false" customHeight="false" outlineLevel="0" collapsed="false">
      <c r="A17" s="29"/>
      <c r="B17" s="30" t="s">
        <v>17</v>
      </c>
      <c r="C17" s="31" t="n">
        <f aca="false">SUM(E17:G17)</f>
        <v>100</v>
      </c>
      <c r="D17" s="31" t="n">
        <v>39.1</v>
      </c>
      <c r="E17" s="31" t="n">
        <v>33.5</v>
      </c>
      <c r="F17" s="31" t="n">
        <v>5.6</v>
      </c>
      <c r="G17" s="31" t="n">
        <v>60.9</v>
      </c>
      <c r="H17" s="31" t="n">
        <f aca="false">SUM(J17:L17)</f>
        <v>100</v>
      </c>
      <c r="I17" s="31" t="n">
        <v>35.6</v>
      </c>
      <c r="J17" s="31" t="n">
        <v>29</v>
      </c>
      <c r="K17" s="31" t="n">
        <v>6.6</v>
      </c>
      <c r="L17" s="31" t="n">
        <v>64.4</v>
      </c>
      <c r="M17" s="32"/>
      <c r="N17" s="32"/>
      <c r="O17" s="32"/>
      <c r="P17" s="32"/>
      <c r="Q17" s="32"/>
      <c r="R17" s="24"/>
    </row>
    <row r="18" s="25" customFormat="true" ht="14.25" hidden="false" customHeight="true" outlineLevel="0" collapsed="false">
      <c r="A18" s="33" t="s">
        <v>1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Q18" s="34"/>
    </row>
    <row r="19" s="25" customFormat="true" ht="14.25" hidden="false" customHeight="false" outlineLevel="0" collapsed="false">
      <c r="B19" s="35"/>
      <c r="C19" s="36"/>
      <c r="D19" s="36"/>
      <c r="E19" s="36"/>
      <c r="F19" s="37"/>
      <c r="G19" s="38"/>
      <c r="H19" s="38"/>
      <c r="I19" s="38"/>
      <c r="J19" s="38"/>
      <c r="K19" s="38"/>
      <c r="L19" s="38"/>
      <c r="M19" s="38"/>
      <c r="N19" s="38"/>
      <c r="Q19" s="34"/>
    </row>
    <row r="20" s="25" customFormat="true" ht="14.25" hidden="false" customHeight="true" outlineLevel="0" collapsed="false">
      <c r="A20" s="39" t="s">
        <v>1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4"/>
    </row>
  </sheetData>
  <mergeCells count="24">
    <mergeCell ref="A1:Q1"/>
    <mergeCell ref="A2:Q2"/>
    <mergeCell ref="A3:Q3"/>
    <mergeCell ref="A5:B8"/>
    <mergeCell ref="C5:G5"/>
    <mergeCell ref="H5:L5"/>
    <mergeCell ref="M5:Q5"/>
    <mergeCell ref="C6:G6"/>
    <mergeCell ref="H6:L6"/>
    <mergeCell ref="M6:Q6"/>
    <mergeCell ref="C7:C8"/>
    <mergeCell ref="D7:D8"/>
    <mergeCell ref="E7:F7"/>
    <mergeCell ref="G7:G8"/>
    <mergeCell ref="H7:H8"/>
    <mergeCell ref="I7:I8"/>
    <mergeCell ref="J7:K7"/>
    <mergeCell ref="L7:L8"/>
    <mergeCell ref="M7:M8"/>
    <mergeCell ref="N7:N8"/>
    <mergeCell ref="O7:P7"/>
    <mergeCell ref="Q7:Q8"/>
    <mergeCell ref="A18:N18"/>
    <mergeCell ref="A20:P20"/>
  </mergeCells>
  <printOptions headings="false" gridLines="false" gridLinesSet="true" horizontalCentered="true" verticalCentered="false"/>
  <pageMargins left="0" right="0" top="0.157638888888889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3-04-05T02:07:17Z</dcterms:modified>
  <cp:revision>0</cp:revision>
  <dc:subject/>
  <dc:title/>
</cp:coreProperties>
</file>